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 - Table 1a" sheetId="1" state="visible" r:id="rId2"/>
  </sheets>
  <definedNames>
    <definedName function="false" hidden="false" localSheetId="0" name="_xlnm.Print_Area" vbProcedure="false">'Calculations - Table 1a'!$A$1:$Z$53</definedName>
    <definedName function="false" hidden="false" localSheetId="0" name="_xlnm.Print_Titles" vbProcedure="false">'Calculations - Table 1a'!$A:$F,'Calculations - Table 1a'!$4:$25</definedName>
    <definedName function="false" hidden="false" name="Method" vbProcedure="false">'Calculations - Table 1a'!$B$90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t xml:space="preserve">Table 1a</t>
  </si>
  <si>
    <t xml:space="preserve">Application to Land Spread Solid Waste Generated by Drilling Oil and Gas Wells   </t>
  </si>
  <si>
    <t xml:space="preserve">Calculations for loading rate, depth, and acreage  </t>
  </si>
  <si>
    <t xml:space="preserve">based upon chloride measurements of drilling waste </t>
  </si>
  <si>
    <t xml:space="preserve">Applicant Input required - see yellow shaded cells and drop down boxes  </t>
  </si>
  <si>
    <t xml:space="preserve">Date:  </t>
  </si>
  <si>
    <t xml:space="preserve">KCC Land Approval Number:  </t>
  </si>
  <si>
    <t xml:space="preserve">License Number:  </t>
  </si>
  <si>
    <t xml:space="preserve">Operator Name:  </t>
  </si>
  <si>
    <t xml:space="preserve">Operator Contact Name:  </t>
  </si>
  <si>
    <t xml:space="preserve">Lease Name:  </t>
  </si>
  <si>
    <t xml:space="preserve">Well Number:  </t>
  </si>
  <si>
    <t xml:space="preserve">API Number:  </t>
  </si>
  <si>
    <t xml:space="preserve">Contractor for land spreading
 (if applicable):  </t>
  </si>
  <si>
    <t xml:space="preserve">Property Owner:   </t>
  </si>
  <si>
    <t xml:space="preserve">Property address or
 location description:   </t>
  </si>
  <si>
    <t xml:space="preserve">Total land spreading
 acreage available:   </t>
  </si>
  <si>
    <t xml:space="preserve">County:   </t>
  </si>
  <si>
    <t xml:space="preserve">Calculations:</t>
  </si>
  <si>
    <t xml:space="preserve">Tank or Pit Number/Description:</t>
  </si>
  <si>
    <r>
      <rPr>
        <sz val="11"/>
        <rFont val="Arial"/>
        <family val="0"/>
      </rPr>
      <t xml:space="preserve">Drilling waste volume </t>
    </r>
    <r>
      <rPr>
        <sz val="9"/>
        <rFont val="Arial"/>
        <family val="2"/>
      </rPr>
      <t xml:space="preserve">(indicate if units are gallons or barrels)</t>
    </r>
  </si>
  <si>
    <r>
      <rPr>
        <sz val="11"/>
        <rFont val="Arial"/>
        <family val="0"/>
      </rPr>
      <t xml:space="preserve">Drilling waste chloride concentration </t>
    </r>
    <r>
      <rPr>
        <sz val="9"/>
        <rFont val="Arial"/>
        <family val="2"/>
      </rPr>
      <t xml:space="preserve">(field or lab method):</t>
    </r>
  </si>
  <si>
    <t xml:space="preserve">ppm</t>
  </si>
  <si>
    <t xml:space="preserve">Receiving soil chloride concentration</t>
  </si>
  <si>
    <t xml:space="preserve">Irrigation water chloride concentration</t>
  </si>
  <si>
    <t xml:space="preserve">Irrigation water applied to the field in a year</t>
  </si>
  <si>
    <t xml:space="preserve">inches</t>
  </si>
  <si>
    <t xml:space="preserve">Resulting Area, Depth, and Rate</t>
  </si>
  <si>
    <t xml:space="preserve">Maximum Spreading Depth</t>
  </si>
  <si>
    <t xml:space="preserve">Minimum Acreage Required</t>
  </si>
  <si>
    <t xml:space="preserve">acres</t>
  </si>
  <si>
    <t xml:space="preserve">Maximum Rate of Spreading in Tons/Acre</t>
  </si>
  <si>
    <t xml:space="preserve">tons per acre</t>
  </si>
  <si>
    <t xml:space="preserve">Maximum Rate of Spreading in Gallons/Acre</t>
  </si>
  <si>
    <t xml:space="preserve">gallons/acre</t>
  </si>
  <si>
    <t xml:space="preserve">Maximum Rate of Spreading in Barrels/Acre</t>
  </si>
  <si>
    <t xml:space="preserve">barrels/acre</t>
  </si>
  <si>
    <t xml:space="preserve">Record of Actual Land Spreading</t>
  </si>
  <si>
    <t xml:space="preserve">Acreage used</t>
  </si>
  <si>
    <t xml:space="preserve">Corresponding cell identification on the map</t>
  </si>
  <si>
    <t xml:space="preserve">Date of land spreading</t>
  </si>
  <si>
    <t xml:space="preserve">Combo box value - County:</t>
  </si>
  <si>
    <t xml:space="preserve">Combo box - gallons or barrels</t>
  </si>
  <si>
    <r>
      <rPr>
        <sz val="11"/>
        <rFont val="Arial"/>
        <family val="0"/>
      </rPr>
      <t xml:space="preserve">Combo box - Drilling waste chloride concentration </t>
    </r>
    <r>
      <rPr>
        <sz val="9"/>
        <rFont val="Arial"/>
        <family val="2"/>
      </rPr>
      <t xml:space="preserve">(field or lab method):</t>
    </r>
  </si>
  <si>
    <t xml:space="preserve">Calculations (these rows to be hidden)</t>
  </si>
  <si>
    <t xml:space="preserve">Volume of Drilling Waste in gallons</t>
  </si>
  <si>
    <t xml:space="preserve">gallons</t>
  </si>
  <si>
    <t xml:space="preserve">Receiving soil chloride in lbs per acre</t>
  </si>
  <si>
    <t xml:space="preserve">lbs of Chloride per acre</t>
  </si>
  <si>
    <t xml:space="preserve">Irrigation water chloride in lbs per acre</t>
  </si>
  <si>
    <t xml:space="preserve">Net lbs of chloride that can be spread per acre</t>
  </si>
  <si>
    <t xml:space="preserve">lbs of chloride/acre</t>
  </si>
  <si>
    <t xml:space="preserve">Rate of drilling fluids/solids that can be spread</t>
  </si>
  <si>
    <t xml:space="preserve">lbs/acre</t>
  </si>
  <si>
    <t xml:space="preserve">Rate of drilling fluids and solids spread in cf/ac</t>
  </si>
  <si>
    <t xml:space="preserve">cf/acre</t>
  </si>
  <si>
    <t xml:space="preserve">Rate of drilling fluids and solids spread in gal/ac</t>
  </si>
  <si>
    <t xml:space="preserve">gal/ac</t>
  </si>
  <si>
    <t xml:space="preserve">Number of acres required</t>
  </si>
  <si>
    <t xml:space="preserve">At depth</t>
  </si>
  <si>
    <t xml:space="preserve">   If limited to 2"</t>
  </si>
  <si>
    <t xml:space="preserve">Rate of drilling fluids and solids in lbs/acre</t>
  </si>
  <si>
    <t xml:space="preserve">Spreading rate is</t>
  </si>
  <si>
    <t xml:space="preserve">drop down choices:</t>
  </si>
  <si>
    <t xml:space="preserve">Laboratory Analysis</t>
  </si>
  <si>
    <t xml:space="preserve">Analysis by Field Method (1.2 safety factor)</t>
  </si>
  <si>
    <t xml:space="preserve">barrels</t>
  </si>
  <si>
    <t xml:space="preserve">Counties</t>
  </si>
  <si>
    <t xml:space="preserve">Allen</t>
  </si>
  <si>
    <t xml:space="preserve">Incorporation Required</t>
  </si>
  <si>
    <t xml:space="preserve">Anderson</t>
  </si>
  <si>
    <t xml:space="preserve">Atchison</t>
  </si>
  <si>
    <t xml:space="preserve">Barber</t>
  </si>
  <si>
    <t xml:space="preserve">Incorporation NOT Required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General"/>
    <numFmt numFmtId="167" formatCode="_(* #,##0_);_(* \(#,##0\);_(* \-??_);_(@_)"/>
    <numFmt numFmtId="168" formatCode="#,##0"/>
    <numFmt numFmtId="169" formatCode="0.0"/>
    <numFmt numFmtId="170" formatCode="0"/>
    <numFmt numFmtId="171" formatCode="_(* #,##0.00_);_(* \(#,##0.00\);_(* \-??_);_(@_)"/>
    <numFmt numFmtId="172" formatCode="0.00"/>
    <numFmt numFmtId="173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0"/>
    </font>
    <font>
      <sz val="8"/>
      <color rgb="FFFFFFFF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1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4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6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16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1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2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1-12-21 Drill cuttings app rates table JC5" xfId="56"/>
    <cellStyle name="Normal_2012-07-13 Land Spreading calculations (2)" xfId="57"/>
    <cellStyle name="Note 1" xfId="58"/>
    <cellStyle name="Output" xfId="59"/>
    <cellStyle name="Title" xfId="60"/>
    <cellStyle name="Total" xfId="61"/>
    <cellStyle name="Warning Text" xfId="62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0</xdr:colOff>
          <xdr:row>20</xdr:row>
          <xdr:rowOff>66600</xdr:rowOff>
        </xdr:from>
        <xdr:to>
          <xdr:col>3</xdr:col>
          <xdr:colOff>-149400</xdr:colOff>
          <xdr:row>22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1000</xdr:colOff>
          <xdr:row>30</xdr:row>
          <xdr:rowOff>57240</xdr:rowOff>
        </xdr:from>
        <xdr:to>
          <xdr:col>5</xdr:col>
          <xdr:colOff>-280080</xdr:colOff>
          <xdr:row>3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6480</xdr:colOff>
          <xdr:row>32</xdr:row>
          <xdr:rowOff>19080</xdr:rowOff>
        </xdr:from>
        <xdr:to>
          <xdr:col>3</xdr:col>
          <xdr:colOff>745560</xdr:colOff>
          <xdr:row>3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2" activeCellId="0" sqref="C12: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18.7"/>
    <col collapsed="false" customWidth="true" hidden="false" outlineLevel="0" max="5" min="5" style="1" width="19.28"/>
    <col collapsed="false" customWidth="true" hidden="false" outlineLevel="0" max="6" min="6" style="1" width="2.7"/>
    <col collapsed="false" customWidth="true" hidden="false" outlineLevel="0" max="7" min="7" style="2" width="11.85"/>
    <col collapsed="false" customWidth="true" hidden="false" outlineLevel="0" max="28" min="8" style="1" width="11.85"/>
    <col collapsed="false" customWidth="false" hidden="false" outlineLevel="0" max="257" min="29" style="1" width="7.99"/>
  </cols>
  <sheetData>
    <row r="1" customFormat="false" ht="6" hidden="false" customHeight="true" outlineLevel="0" collapsed="false"/>
    <row r="2" customFormat="false" ht="17.45" hidden="false" customHeight="true" outlineLevel="0" collapsed="false">
      <c r="F2" s="3" t="s">
        <v>0</v>
      </c>
    </row>
    <row r="3" customFormat="false" ht="17.45" hidden="false" customHeight="true" outlineLevel="0" collapsed="false">
      <c r="F3" s="4" t="s">
        <v>1</v>
      </c>
    </row>
    <row r="4" customFormat="false" ht="17.45" hidden="false" customHeight="true" outlineLevel="0" collapsed="false">
      <c r="F4" s="4" t="s">
        <v>2</v>
      </c>
      <c r="G4" s="5"/>
      <c r="H4" s="6"/>
      <c r="I4" s="6"/>
      <c r="J4" s="6"/>
      <c r="K4" s="6"/>
    </row>
    <row r="5" customFormat="false" ht="17.45" hidden="false" customHeight="true" outlineLevel="0" collapsed="false">
      <c r="F5" s="7" t="s">
        <v>3</v>
      </c>
      <c r="G5" s="5"/>
      <c r="H5" s="6"/>
      <c r="I5" s="6"/>
      <c r="J5" s="6"/>
      <c r="K5" s="6"/>
      <c r="L5" s="8"/>
    </row>
    <row r="6" customFormat="false" ht="17.45" hidden="false" customHeight="true" outlineLevel="0" collapsed="false">
      <c r="F6" s="4" t="s">
        <v>4</v>
      </c>
      <c r="G6" s="5"/>
      <c r="H6" s="6"/>
      <c r="I6" s="6"/>
      <c r="J6" s="6"/>
      <c r="K6" s="6"/>
    </row>
    <row r="7" customFormat="false" ht="6" hidden="false" customHeight="true" outlineLevel="0" collapsed="false">
      <c r="K7" s="9"/>
      <c r="L7" s="9"/>
    </row>
    <row r="8" customFormat="false" ht="17.45" hidden="false" customHeight="true" outlineLevel="0" collapsed="false">
      <c r="B8" s="10" t="s">
        <v>5</v>
      </c>
      <c r="C8" s="11"/>
      <c r="D8" s="10"/>
      <c r="K8" s="9"/>
      <c r="L8" s="12"/>
    </row>
    <row r="9" customFormat="false" ht="17.45" hidden="false" customHeight="true" outlineLevel="0" collapsed="false">
      <c r="B9" s="10" t="s">
        <v>6</v>
      </c>
      <c r="C9" s="13"/>
      <c r="D9" s="10"/>
      <c r="F9" s="8"/>
      <c r="K9" s="9"/>
      <c r="L9" s="12"/>
    </row>
    <row r="10" customFormat="false" ht="17.45" hidden="false" customHeight="true" outlineLevel="0" collapsed="false">
      <c r="B10" s="10" t="s">
        <v>7</v>
      </c>
      <c r="C10" s="14"/>
      <c r="D10" s="10"/>
      <c r="F10" s="8"/>
      <c r="K10" s="9"/>
      <c r="L10" s="12"/>
    </row>
    <row r="11" customFormat="false" ht="17.45" hidden="false" customHeight="true" outlineLevel="0" collapsed="false">
      <c r="B11" s="10" t="s">
        <v>8</v>
      </c>
      <c r="C11" s="15"/>
      <c r="D11" s="15"/>
      <c r="F11" s="8"/>
      <c r="K11" s="9"/>
      <c r="L11" s="12"/>
    </row>
    <row r="12" customFormat="false" ht="17.45" hidden="false" customHeight="true" outlineLevel="0" collapsed="false">
      <c r="B12" s="10" t="s">
        <v>9</v>
      </c>
      <c r="C12" s="15"/>
      <c r="D12" s="15"/>
      <c r="F12" s="8"/>
      <c r="K12" s="9"/>
      <c r="L12" s="12"/>
    </row>
    <row r="13" customFormat="false" ht="17.45" hidden="false" customHeight="true" outlineLevel="0" collapsed="false">
      <c r="B13" s="10" t="s">
        <v>10</v>
      </c>
      <c r="C13" s="16"/>
      <c r="D13" s="16"/>
      <c r="F13" s="8"/>
      <c r="K13" s="9"/>
      <c r="L13" s="12"/>
    </row>
    <row r="14" customFormat="false" ht="17.45" hidden="false" customHeight="true" outlineLevel="0" collapsed="false">
      <c r="B14" s="10" t="s">
        <v>11</v>
      </c>
      <c r="C14" s="14"/>
      <c r="D14" s="17"/>
      <c r="F14" s="8"/>
      <c r="K14" s="9"/>
      <c r="L14" s="12"/>
    </row>
    <row r="15" customFormat="false" ht="17.45" hidden="false" customHeight="true" outlineLevel="0" collapsed="false">
      <c r="B15" s="18" t="s">
        <v>12</v>
      </c>
      <c r="C15" s="15"/>
      <c r="D15" s="19"/>
      <c r="F15" s="8"/>
      <c r="K15" s="9"/>
      <c r="L15" s="12"/>
    </row>
    <row r="16" customFormat="false" ht="27" hidden="false" customHeight="true" outlineLevel="0" collapsed="false">
      <c r="A16" s="20" t="s">
        <v>13</v>
      </c>
      <c r="B16" s="20"/>
      <c r="C16" s="16"/>
      <c r="D16" s="16"/>
      <c r="F16" s="8"/>
      <c r="J16" s="21"/>
      <c r="K16" s="22"/>
      <c r="L16" s="12"/>
    </row>
    <row r="17" customFormat="false" ht="17.45" hidden="false" customHeight="true" outlineLevel="0" collapsed="false">
      <c r="B17" s="10" t="s">
        <v>14</v>
      </c>
      <c r="C17" s="16"/>
      <c r="D17" s="16"/>
      <c r="F17" s="8"/>
      <c r="J17" s="21"/>
      <c r="K17" s="22"/>
      <c r="L17" s="12"/>
    </row>
    <row r="18" customFormat="false" ht="17.45" hidden="false" customHeight="true" outlineLevel="0" collapsed="false">
      <c r="A18" s="23" t="s">
        <v>15</v>
      </c>
      <c r="B18" s="23"/>
      <c r="C18" s="16"/>
      <c r="D18" s="16"/>
      <c r="F18" s="8"/>
      <c r="J18" s="21"/>
      <c r="K18" s="22"/>
      <c r="L18" s="12"/>
    </row>
    <row r="19" customFormat="false" ht="17.45" hidden="false" customHeight="true" outlineLevel="0" collapsed="false">
      <c r="A19" s="23"/>
      <c r="B19" s="23"/>
      <c r="C19" s="16"/>
      <c r="D19" s="16"/>
      <c r="F19" s="8"/>
      <c r="J19" s="21"/>
      <c r="K19" s="22"/>
      <c r="L19" s="12"/>
    </row>
    <row r="20" customFormat="false" ht="28.5" hidden="false" customHeight="true" outlineLevel="0" collapsed="false">
      <c r="A20" s="20" t="s">
        <v>16</v>
      </c>
      <c r="B20" s="20"/>
      <c r="C20" s="24"/>
      <c r="D20" s="10"/>
      <c r="F20" s="8"/>
      <c r="J20" s="21"/>
      <c r="K20" s="22"/>
      <c r="L20" s="12"/>
    </row>
    <row r="21" customFormat="false" ht="6" hidden="false" customHeight="true" outlineLevel="0" collapsed="false">
      <c r="F21" s="8"/>
      <c r="K21" s="22"/>
      <c r="L21" s="12"/>
    </row>
    <row r="22" customFormat="false" ht="17.45" hidden="false" customHeight="true" outlineLevel="0" collapsed="false">
      <c r="A22" s="9"/>
      <c r="B22" s="10" t="s">
        <v>17</v>
      </c>
      <c r="C22" s="25"/>
      <c r="D22" s="10"/>
      <c r="L22" s="26"/>
    </row>
    <row r="23" customFormat="false" ht="6" hidden="false" customHeight="true" outlineLevel="0" collapsed="false">
      <c r="A23" s="9"/>
      <c r="F23" s="8"/>
      <c r="L23" s="27"/>
    </row>
    <row r="24" customFormat="false" ht="17.45" hidden="false" customHeight="true" outlineLevel="0" collapsed="false">
      <c r="A24" s="9"/>
      <c r="E24" s="28" t="str">
        <f aca="false">VLOOKUP(C69,A97:D201,3)</f>
        <v>Incorporation Required</v>
      </c>
      <c r="F24" s="8"/>
      <c r="L24" s="27"/>
      <c r="M24" s="26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</row>
    <row r="25" customFormat="false" ht="7.5" hidden="false" customHeight="true" outlineLevel="0" collapsed="false">
      <c r="A25" s="9"/>
      <c r="E25" s="28"/>
      <c r="F25" s="2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</row>
    <row r="26" customFormat="false" ht="6" hidden="false" customHeight="true" outlineLevel="0" collapsed="false">
      <c r="A26" s="30"/>
      <c r="B26" s="31"/>
      <c r="C26" s="31"/>
      <c r="D26" s="31"/>
      <c r="E26" s="31"/>
      <c r="F26" s="32"/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</row>
    <row r="27" customFormat="false" ht="17.45" hidden="false" customHeight="true" outlineLevel="0" collapsed="false">
      <c r="A27" s="30"/>
      <c r="B27" s="34" t="s">
        <v>18</v>
      </c>
      <c r="C27" s="34"/>
      <c r="D27" s="34"/>
      <c r="E27" s="9"/>
      <c r="F27" s="35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</row>
    <row r="28" s="9" customFormat="true" ht="6" hidden="false" customHeight="true" outlineLevel="0" collapsed="false">
      <c r="A28" s="30"/>
      <c r="F28" s="35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s="39" customFormat="true" ht="17.45" hidden="false" customHeight="true" outlineLevel="0" collapsed="false">
      <c r="A29" s="30"/>
      <c r="B29" s="38" t="s">
        <v>19</v>
      </c>
      <c r="C29" s="38"/>
      <c r="D29" s="38"/>
      <c r="F29" s="40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</row>
    <row r="30" customFormat="false" ht="6" hidden="false" customHeight="true" outlineLevel="0" collapsed="false">
      <c r="A30" s="30"/>
      <c r="F30" s="41"/>
      <c r="G30" s="4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</row>
    <row r="31" customFormat="false" ht="24" hidden="false" customHeight="true" outlineLevel="0" collapsed="false">
      <c r="A31" s="30"/>
      <c r="B31" s="44" t="s">
        <v>20</v>
      </c>
      <c r="C31" s="44"/>
      <c r="D31" s="44"/>
      <c r="E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</row>
    <row r="32" customFormat="false" ht="17.45" hidden="false" customHeight="true" outlineLevel="0" collapsed="false">
      <c r="A32" s="30"/>
      <c r="B32" s="48" t="s">
        <v>21</v>
      </c>
      <c r="C32" s="48"/>
      <c r="D32" s="48"/>
      <c r="E32" s="49" t="s">
        <v>22</v>
      </c>
      <c r="F32" s="50"/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</row>
    <row r="33" customFormat="false" ht="17.45" hidden="false" customHeight="true" outlineLevel="0" collapsed="false">
      <c r="A33" s="30"/>
      <c r="B33" s="53"/>
      <c r="C33" s="53"/>
      <c r="D33" s="53"/>
      <c r="E33" s="54" t="str">
        <f aca="false">IF(L8="Analysis by Field Method","ppm (1.2 x field analysis)","ppm")</f>
        <v>ppm</v>
      </c>
      <c r="F33" s="39"/>
      <c r="G33" s="55" t="n">
        <f aca="false">IF($C$71=2,G32*1.2,G32*1)</f>
        <v>0</v>
      </c>
      <c r="H33" s="55" t="n">
        <f aca="false">IF($C$71=2,H32*1.2,H32*1)</f>
        <v>0</v>
      </c>
      <c r="I33" s="55" t="n">
        <f aca="false">IF($C$71=2,I32*1.2,I32*1)</f>
        <v>0</v>
      </c>
      <c r="J33" s="55" t="n">
        <f aca="false">IF($C$71=2,J32*1.2,J32*1)</f>
        <v>0</v>
      </c>
      <c r="K33" s="55" t="n">
        <f aca="false">IF($C$71=2,K32*1.2,K32*1)</f>
        <v>0</v>
      </c>
      <c r="L33" s="55" t="n">
        <f aca="false">IF($C$71=2,L32*1.2,L32*1)</f>
        <v>0</v>
      </c>
      <c r="M33" s="55" t="n">
        <f aca="false">IF($C$71=2,M32*1.2,M32*1)</f>
        <v>0</v>
      </c>
      <c r="N33" s="55" t="n">
        <f aca="false">IF($C$71=2,N32*1.2,N32*1)</f>
        <v>0</v>
      </c>
      <c r="O33" s="55" t="n">
        <f aca="false">IF($C$71=2,O32*1.2,O32*1)</f>
        <v>0</v>
      </c>
      <c r="P33" s="55" t="n">
        <f aca="false">IF($C$71=2,P32*1.2,P32*1)</f>
        <v>0</v>
      </c>
      <c r="Q33" s="55" t="n">
        <f aca="false">IF($C$71=2,Q32*1.2,Q32*1)</f>
        <v>0</v>
      </c>
      <c r="R33" s="55" t="n">
        <f aca="false">IF($C$71=2,R32*1.2,R32*1)</f>
        <v>0</v>
      </c>
      <c r="S33" s="55" t="n">
        <f aca="false">IF($C$71=2,S32*1.2,S32*1)</f>
        <v>0</v>
      </c>
      <c r="T33" s="55" t="n">
        <f aca="false">IF($C$71=2,T32*1.2,T32*1)</f>
        <v>0</v>
      </c>
      <c r="U33" s="55" t="n">
        <f aca="false">IF($C$71=2,U32*1.2,U32*1)</f>
        <v>0</v>
      </c>
      <c r="V33" s="55" t="n">
        <f aca="false">IF($C$71=2,V32*1.2,V32*1)</f>
        <v>0</v>
      </c>
      <c r="W33" s="55" t="n">
        <f aca="false">IF($C$71=2,W32*1.2,W32*1)</f>
        <v>0</v>
      </c>
      <c r="X33" s="55" t="n">
        <f aca="false">IF($C$71=2,X32*1.2,X32*1)</f>
        <v>0</v>
      </c>
      <c r="Y33" s="55" t="n">
        <f aca="false">IF($C$71=2,Y32*1.2,Y32*1)</f>
        <v>0</v>
      </c>
      <c r="Z33" s="55" t="n">
        <f aca="false">IF($C$71=2,Z32*1.2,Z32*1)</f>
        <v>0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</row>
    <row r="34" customFormat="false" ht="17.45" hidden="false" customHeight="true" outlineLevel="0" collapsed="false">
      <c r="A34" s="30"/>
      <c r="B34" s="48" t="s">
        <v>23</v>
      </c>
      <c r="C34" s="39"/>
      <c r="D34" s="39"/>
      <c r="E34" s="54" t="s">
        <v>22</v>
      </c>
      <c r="F34" s="39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</row>
    <row r="35" customFormat="false" ht="17.45" hidden="false" customHeight="true" outlineLevel="0" collapsed="false">
      <c r="A35" s="30"/>
      <c r="B35" s="56" t="s">
        <v>24</v>
      </c>
      <c r="C35" s="39"/>
      <c r="D35" s="39"/>
      <c r="E35" s="54" t="s">
        <v>22</v>
      </c>
      <c r="F35" s="39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</row>
    <row r="36" customFormat="false" ht="17.45" hidden="false" customHeight="true" outlineLevel="0" collapsed="false">
      <c r="A36" s="30"/>
      <c r="B36" s="44" t="s">
        <v>25</v>
      </c>
      <c r="C36" s="44"/>
      <c r="D36" s="44"/>
      <c r="E36" s="54" t="s">
        <v>26</v>
      </c>
      <c r="F36" s="57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</row>
    <row r="37" customFormat="false" ht="6" hidden="false" customHeight="true" outlineLevel="0" collapsed="false">
      <c r="A37" s="30"/>
      <c r="B37" s="60"/>
      <c r="C37" s="60"/>
      <c r="D37" s="60"/>
      <c r="F37" s="41"/>
      <c r="G37" s="6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</row>
    <row r="38" customFormat="false" ht="17.45" hidden="false" customHeight="true" outlineLevel="0" collapsed="false">
      <c r="A38" s="30"/>
      <c r="B38" s="62" t="s">
        <v>27</v>
      </c>
      <c r="C38" s="62"/>
      <c r="D38" s="62"/>
      <c r="G38" s="63" t="str">
        <f aca="false">IF(OR(G33&gt;9999.99,G34&gt;499.99,G35&gt;350),"No","  ")</f>
        <v>  </v>
      </c>
      <c r="H38" s="63" t="str">
        <f aca="false">IF(OR(H33&gt;9999.99,H34&gt;499.99,H35&gt;350),"No","  ")</f>
        <v>  </v>
      </c>
      <c r="I38" s="63" t="str">
        <f aca="false">IF(OR(I33&gt;9999.99,I34&gt;499.99,I35&gt;350),"No","  ")</f>
        <v>  </v>
      </c>
      <c r="J38" s="63" t="str">
        <f aca="false">IF(OR(J33&gt;9999.99,J34&gt;499.99,J35&gt;350),"No","  ")</f>
        <v>  </v>
      </c>
      <c r="K38" s="63" t="str">
        <f aca="false">IF(OR(K33&gt;9999.99,K34&gt;499.99,K35&gt;350),"No","  ")</f>
        <v>  </v>
      </c>
      <c r="L38" s="63" t="str">
        <f aca="false">IF(OR(L33&gt;9999.99,L34&gt;499.99,L35&gt;350),"No","  ")</f>
        <v>  </v>
      </c>
      <c r="M38" s="63" t="str">
        <f aca="false">IF(OR(M33&gt;9999.99,M34&gt;499.99,M35&gt;350),"No","  ")</f>
        <v>  </v>
      </c>
      <c r="N38" s="63" t="str">
        <f aca="false">IF(OR(N33&gt;9999.99,N34&gt;499.99,N35&gt;350),"No","  ")</f>
        <v>  </v>
      </c>
      <c r="O38" s="63" t="str">
        <f aca="false">IF(OR(O33&gt;9999.99,O34&gt;499.99,O35&gt;350),"No","  ")</f>
        <v>  </v>
      </c>
      <c r="P38" s="63" t="str">
        <f aca="false">IF(OR(P33&gt;9999.99,P34&gt;499.99,P35&gt;350),"No","  ")</f>
        <v>  </v>
      </c>
      <c r="Q38" s="63" t="str">
        <f aca="false">IF(OR(Q33&gt;9999.99,Q34&gt;499.99,Q35&gt;350),"No","  ")</f>
        <v>  </v>
      </c>
      <c r="R38" s="63" t="str">
        <f aca="false">IF(OR(R33&gt;9999.99,R34&gt;499.99,R35&gt;350),"No","  ")</f>
        <v>  </v>
      </c>
      <c r="S38" s="63" t="str">
        <f aca="false">IF(OR(S33&gt;9999.99,S34&gt;499.99,S35&gt;350),"No","  ")</f>
        <v>  </v>
      </c>
      <c r="T38" s="63" t="str">
        <f aca="false">IF(OR(T33&gt;9999.99,T34&gt;499.99,T35&gt;350),"No","  ")</f>
        <v>  </v>
      </c>
      <c r="U38" s="63" t="str">
        <f aca="false">IF(OR(U33&gt;9999.99,U34&gt;499.99,U35&gt;350),"No","  ")</f>
        <v>  </v>
      </c>
      <c r="V38" s="63" t="str">
        <f aca="false">IF(OR(V33&gt;9999.99,V34&gt;499.99,V35&gt;350),"No","  ")</f>
        <v>  </v>
      </c>
      <c r="W38" s="63" t="str">
        <f aca="false">IF(OR(W33&gt;9999.99,W34&gt;499.99,W35&gt;350),"No","  ")</f>
        <v>  </v>
      </c>
      <c r="X38" s="63" t="str">
        <f aca="false">IF(OR(X33&gt;9999.99,X34&gt;499.99,X35&gt;350),"No","  ")</f>
        <v>  </v>
      </c>
      <c r="Y38" s="63" t="str">
        <f aca="false">IF(OR(Y33&gt;9999.99,Y34&gt;499.99,Y35&gt;350),"No","  ")</f>
        <v>  </v>
      </c>
      <c r="Z38" s="63" t="str">
        <f aca="false">IF(OR(Z33&gt;9999.99,Z34&gt;499.99,Z35&gt;350),"No","  ")</f>
        <v>  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</row>
    <row r="39" customFormat="false" ht="6" hidden="false" customHeight="true" outlineLevel="0" collapsed="false">
      <c r="A39" s="30"/>
      <c r="B39" s="60"/>
      <c r="C39" s="60"/>
      <c r="D39" s="60"/>
      <c r="G39" s="6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</row>
    <row r="40" customFormat="false" ht="17.45" hidden="false" customHeight="true" outlineLevel="0" collapsed="false">
      <c r="A40" s="30"/>
      <c r="B40" s="64" t="s">
        <v>28</v>
      </c>
      <c r="C40" s="64"/>
      <c r="D40" s="64"/>
      <c r="E40" s="65" t="s">
        <v>26</v>
      </c>
      <c r="F40" s="65"/>
      <c r="G40" s="66" t="e">
        <f aca="false">IF(G84&gt;2,2,G84)</f>
        <v>#DIV/0!</v>
      </c>
      <c r="H40" s="66" t="e">
        <f aca="false">IF(H84&gt;2,2,H84)</f>
        <v>#DIV/0!</v>
      </c>
      <c r="I40" s="66" t="e">
        <f aca="false">IF(I84&gt;2,2,I84)</f>
        <v>#DIV/0!</v>
      </c>
      <c r="J40" s="66" t="e">
        <f aca="false">IF(J84&gt;2,2,J84)</f>
        <v>#DIV/0!</v>
      </c>
      <c r="K40" s="66" t="e">
        <f aca="false">IF(K84&gt;2,2,K84)</f>
        <v>#DIV/0!</v>
      </c>
      <c r="L40" s="66" t="e">
        <f aca="false">IF(L84&gt;2,2,L84)</f>
        <v>#DIV/0!</v>
      </c>
      <c r="M40" s="66" t="e">
        <f aca="false">IF(M84&gt;2,2,M84)</f>
        <v>#DIV/0!</v>
      </c>
      <c r="N40" s="66" t="e">
        <f aca="false">IF(N84&gt;2,2,N84)</f>
        <v>#DIV/0!</v>
      </c>
      <c r="O40" s="66" t="e">
        <f aca="false">IF(O84&gt;2,2,O84)</f>
        <v>#DIV/0!</v>
      </c>
      <c r="P40" s="66" t="e">
        <f aca="false">IF(P84&gt;2,2,P84)</f>
        <v>#DIV/0!</v>
      </c>
      <c r="Q40" s="66" t="e">
        <f aca="false">IF(Q84&gt;2,2,Q84)</f>
        <v>#DIV/0!</v>
      </c>
      <c r="R40" s="66" t="e">
        <f aca="false">IF(R84&gt;2,2,R84)</f>
        <v>#DIV/0!</v>
      </c>
      <c r="S40" s="66" t="e">
        <f aca="false">IF(S84&gt;2,2,S84)</f>
        <v>#DIV/0!</v>
      </c>
      <c r="T40" s="66" t="e">
        <f aca="false">IF(T84&gt;2,2,T84)</f>
        <v>#DIV/0!</v>
      </c>
      <c r="U40" s="66" t="e">
        <f aca="false">IF(U84&gt;2,2,U84)</f>
        <v>#DIV/0!</v>
      </c>
      <c r="V40" s="66" t="e">
        <f aca="false">IF(V84&gt;2,2,V84)</f>
        <v>#DIV/0!</v>
      </c>
      <c r="W40" s="66" t="e">
        <f aca="false">IF(W84&gt;2,2,W84)</f>
        <v>#DIV/0!</v>
      </c>
      <c r="X40" s="66" t="e">
        <f aca="false">IF(X84&gt;2,2,X84)</f>
        <v>#DIV/0!</v>
      </c>
      <c r="Y40" s="66" t="e">
        <f aca="false">IF(Y84&gt;2,2,Y84)</f>
        <v>#DIV/0!</v>
      </c>
      <c r="Z40" s="66" t="e">
        <f aca="false">IF(Z84&gt;2,2,Z84)</f>
        <v>#DIV/0!</v>
      </c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</row>
    <row r="41" customFormat="false" ht="17.45" hidden="false" customHeight="true" outlineLevel="0" collapsed="false">
      <c r="A41" s="30"/>
      <c r="B41" s="67" t="s">
        <v>29</v>
      </c>
      <c r="C41" s="67"/>
      <c r="D41" s="67"/>
      <c r="E41" s="68" t="s">
        <v>30</v>
      </c>
      <c r="F41" s="68"/>
      <c r="G41" s="69" t="e">
        <f aca="false">IF(G84&gt;2,G88,G83)</f>
        <v>#DIV/0!</v>
      </c>
      <c r="H41" s="69" t="e">
        <f aca="false">IF(H84&gt;2,H88,H83)</f>
        <v>#DIV/0!</v>
      </c>
      <c r="I41" s="69" t="e">
        <f aca="false">IF(I84&gt;2,I88,I83)</f>
        <v>#DIV/0!</v>
      </c>
      <c r="J41" s="69" t="e">
        <f aca="false">IF(J84&gt;2,J88,J83)</f>
        <v>#DIV/0!</v>
      </c>
      <c r="K41" s="69" t="e">
        <f aca="false">IF(K84&gt;2,K88,K83)</f>
        <v>#DIV/0!</v>
      </c>
      <c r="L41" s="69" t="e">
        <f aca="false">IF(L84&gt;2,L88,L83)</f>
        <v>#DIV/0!</v>
      </c>
      <c r="M41" s="69" t="e">
        <f aca="false">IF(M84&gt;2,M88,M83)</f>
        <v>#DIV/0!</v>
      </c>
      <c r="N41" s="69" t="e">
        <f aca="false">IF(N84&gt;2,N88,N83)</f>
        <v>#DIV/0!</v>
      </c>
      <c r="O41" s="69" t="e">
        <f aca="false">IF(O84&gt;2,O88,O83)</f>
        <v>#DIV/0!</v>
      </c>
      <c r="P41" s="69" t="e">
        <f aca="false">IF(P84&gt;2,P88,P83)</f>
        <v>#DIV/0!</v>
      </c>
      <c r="Q41" s="69" t="e">
        <f aca="false">IF(Q84&gt;2,Q88,Q83)</f>
        <v>#DIV/0!</v>
      </c>
      <c r="R41" s="69" t="e">
        <f aca="false">IF(R84&gt;2,R88,R83)</f>
        <v>#DIV/0!</v>
      </c>
      <c r="S41" s="69" t="e">
        <f aca="false">IF(S84&gt;2,S88,S83)</f>
        <v>#DIV/0!</v>
      </c>
      <c r="T41" s="69" t="e">
        <f aca="false">IF(T84&gt;2,T88,T83)</f>
        <v>#DIV/0!</v>
      </c>
      <c r="U41" s="69" t="e">
        <f aca="false">IF(U84&gt;2,U88,U83)</f>
        <v>#DIV/0!</v>
      </c>
      <c r="V41" s="69" t="e">
        <f aca="false">IF(V84&gt;2,V88,V83)</f>
        <v>#DIV/0!</v>
      </c>
      <c r="W41" s="69" t="e">
        <f aca="false">IF(W84&gt;2,W88,W83)</f>
        <v>#DIV/0!</v>
      </c>
      <c r="X41" s="69" t="e">
        <f aca="false">IF(X84&gt;2,X88,X83)</f>
        <v>#DIV/0!</v>
      </c>
      <c r="Y41" s="69" t="e">
        <f aca="false">IF(Y84&gt;2,Y88,Y83)</f>
        <v>#DIV/0!</v>
      </c>
      <c r="Z41" s="69" t="e">
        <f aca="false">IF(Z84&gt;2,Z88,Z83)</f>
        <v>#DIV/0!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</row>
    <row r="42" customFormat="false" ht="17.45" hidden="false" customHeight="true" outlineLevel="0" collapsed="false">
      <c r="A42" s="30"/>
      <c r="B42" s="67" t="s">
        <v>31</v>
      </c>
      <c r="C42" s="67"/>
      <c r="D42" s="67"/>
      <c r="E42" s="68" t="s">
        <v>32</v>
      </c>
      <c r="F42" s="68"/>
      <c r="G42" s="70" t="e">
        <f aca="false">IF(G84&gt;2,G86/2000,G80/2000)</f>
        <v>#DIV/0!</v>
      </c>
      <c r="H42" s="70" t="e">
        <f aca="false">IF(H84&gt;2,H86/2000,H80/2000)</f>
        <v>#DIV/0!</v>
      </c>
      <c r="I42" s="70" t="e">
        <f aca="false">IF(I84&gt;2,I86/2000,I80/2000)</f>
        <v>#DIV/0!</v>
      </c>
      <c r="J42" s="70" t="e">
        <f aca="false">IF(J84&gt;2,J86/2000,J80/2000)</f>
        <v>#DIV/0!</v>
      </c>
      <c r="K42" s="70" t="e">
        <f aca="false">IF(K84&gt;2,K86/2000,K80/2000)</f>
        <v>#DIV/0!</v>
      </c>
      <c r="L42" s="70" t="e">
        <f aca="false">IF(L84&gt;2,L86/2000,L80/2000)</f>
        <v>#DIV/0!</v>
      </c>
      <c r="M42" s="70" t="e">
        <f aca="false">IF(M84&gt;2,M86/2000,M80/2000)</f>
        <v>#DIV/0!</v>
      </c>
      <c r="N42" s="70" t="e">
        <f aca="false">IF(N84&gt;2,N86/2000,N80/2000)</f>
        <v>#DIV/0!</v>
      </c>
      <c r="O42" s="70" t="e">
        <f aca="false">IF(O84&gt;2,O86/2000,O80/2000)</f>
        <v>#DIV/0!</v>
      </c>
      <c r="P42" s="70" t="e">
        <f aca="false">IF(P84&gt;2,P86/2000,P80/2000)</f>
        <v>#DIV/0!</v>
      </c>
      <c r="Q42" s="70" t="e">
        <f aca="false">IF(Q84&gt;2,Q86/2000,Q80/2000)</f>
        <v>#DIV/0!</v>
      </c>
      <c r="R42" s="70" t="e">
        <f aca="false">IF(R84&gt;2,R86/2000,R80/2000)</f>
        <v>#DIV/0!</v>
      </c>
      <c r="S42" s="70" t="e">
        <f aca="false">IF(S84&gt;2,S86/2000,S80/2000)</f>
        <v>#DIV/0!</v>
      </c>
      <c r="T42" s="70" t="e">
        <f aca="false">IF(T84&gt;2,T86/2000,T80/2000)</f>
        <v>#DIV/0!</v>
      </c>
      <c r="U42" s="70" t="e">
        <f aca="false">IF(U84&gt;2,U86/2000,U80/2000)</f>
        <v>#DIV/0!</v>
      </c>
      <c r="V42" s="70" t="e">
        <f aca="false">IF(V84&gt;2,V86/2000,V80/2000)</f>
        <v>#DIV/0!</v>
      </c>
      <c r="W42" s="70" t="e">
        <f aca="false">IF(W84&gt;2,W86/2000,W80/2000)</f>
        <v>#DIV/0!</v>
      </c>
      <c r="X42" s="70" t="e">
        <f aca="false">IF(X84&gt;2,X86/2000,X80/2000)</f>
        <v>#DIV/0!</v>
      </c>
      <c r="Y42" s="70" t="e">
        <f aca="false">IF(Y84&gt;2,Y86/2000,Y80/2000)</f>
        <v>#DIV/0!</v>
      </c>
      <c r="Z42" s="70" t="e">
        <f aca="false">IF(Z84&gt;2,Z86/2000,Z80/2000)</f>
        <v>#DIV/0!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</row>
    <row r="43" customFormat="false" ht="17.45" hidden="false" customHeight="true" outlineLevel="0" collapsed="false">
      <c r="A43" s="30"/>
      <c r="B43" s="67" t="s">
        <v>33</v>
      </c>
      <c r="C43" s="67"/>
      <c r="D43" s="67"/>
      <c r="E43" s="68" t="s">
        <v>34</v>
      </c>
      <c r="F43" s="68"/>
      <c r="G43" s="71" t="e">
        <f aca="false">IF(G84&gt;2,G87,G82)</f>
        <v>#DIV/0!</v>
      </c>
      <c r="H43" s="71" t="e">
        <f aca="false">IF(H84&gt;2,H87,H82)</f>
        <v>#DIV/0!</v>
      </c>
      <c r="I43" s="71" t="e">
        <f aca="false">IF(I84&gt;2,I87,I82)</f>
        <v>#DIV/0!</v>
      </c>
      <c r="J43" s="71" t="e">
        <f aca="false">IF(J84&gt;2,J87,J82)</f>
        <v>#DIV/0!</v>
      </c>
      <c r="K43" s="71" t="e">
        <f aca="false">IF(K84&gt;2,K87,K82)</f>
        <v>#DIV/0!</v>
      </c>
      <c r="L43" s="71" t="e">
        <f aca="false">IF(L84&gt;2,L87,L82)</f>
        <v>#DIV/0!</v>
      </c>
      <c r="M43" s="71" t="e">
        <f aca="false">IF(M84&gt;2,M87,M82)</f>
        <v>#DIV/0!</v>
      </c>
      <c r="N43" s="71" t="e">
        <f aca="false">IF(N84&gt;2,N87,N82)</f>
        <v>#DIV/0!</v>
      </c>
      <c r="O43" s="71" t="e">
        <f aca="false">IF(O84&gt;2,O87,O82)</f>
        <v>#DIV/0!</v>
      </c>
      <c r="P43" s="71" t="e">
        <f aca="false">IF(P84&gt;2,P87,P82)</f>
        <v>#DIV/0!</v>
      </c>
      <c r="Q43" s="71" t="e">
        <f aca="false">IF(Q84&gt;2,Q87,Q82)</f>
        <v>#DIV/0!</v>
      </c>
      <c r="R43" s="71" t="e">
        <f aca="false">IF(R84&gt;2,R87,R82)</f>
        <v>#DIV/0!</v>
      </c>
      <c r="S43" s="71" t="e">
        <f aca="false">IF(S84&gt;2,S87,S82)</f>
        <v>#DIV/0!</v>
      </c>
      <c r="T43" s="71" t="e">
        <f aca="false">IF(T84&gt;2,T87,T82)</f>
        <v>#DIV/0!</v>
      </c>
      <c r="U43" s="71" t="e">
        <f aca="false">IF(U84&gt;2,U87,U82)</f>
        <v>#DIV/0!</v>
      </c>
      <c r="V43" s="71" t="e">
        <f aca="false">IF(V84&gt;2,V87,V82)</f>
        <v>#DIV/0!</v>
      </c>
      <c r="W43" s="71" t="e">
        <f aca="false">IF(W84&gt;2,W87,W82)</f>
        <v>#DIV/0!</v>
      </c>
      <c r="X43" s="71" t="e">
        <f aca="false">IF(X84&gt;2,X87,X82)</f>
        <v>#DIV/0!</v>
      </c>
      <c r="Y43" s="71" t="e">
        <f aca="false">IF(Y84&gt;2,Y87,Y82)</f>
        <v>#DIV/0!</v>
      </c>
      <c r="Z43" s="71" t="e">
        <f aca="false">IF(Z84&gt;2,Z87,Z82)</f>
        <v>#DIV/0!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</row>
    <row r="44" customFormat="false" ht="17.45" hidden="false" customHeight="true" outlineLevel="0" collapsed="false">
      <c r="A44" s="30"/>
      <c r="B44" s="67" t="s">
        <v>35</v>
      </c>
      <c r="C44" s="67"/>
      <c r="D44" s="67"/>
      <c r="E44" s="68" t="s">
        <v>36</v>
      </c>
      <c r="F44" s="68"/>
      <c r="G44" s="71" t="e">
        <f aca="false">+G43/42</f>
        <v>#DIV/0!</v>
      </c>
      <c r="H44" s="71" t="e">
        <f aca="false">+H43/42</f>
        <v>#DIV/0!</v>
      </c>
      <c r="I44" s="71" t="e">
        <f aca="false">+I43/42</f>
        <v>#DIV/0!</v>
      </c>
      <c r="J44" s="71" t="e">
        <f aca="false">+J43/42</f>
        <v>#DIV/0!</v>
      </c>
      <c r="K44" s="71" t="e">
        <f aca="false">+K43/42</f>
        <v>#DIV/0!</v>
      </c>
      <c r="L44" s="71" t="e">
        <f aca="false">+L43/42</f>
        <v>#DIV/0!</v>
      </c>
      <c r="M44" s="71" t="e">
        <f aca="false">+M43/42</f>
        <v>#DIV/0!</v>
      </c>
      <c r="N44" s="71" t="e">
        <f aca="false">+N43/42</f>
        <v>#DIV/0!</v>
      </c>
      <c r="O44" s="71" t="e">
        <f aca="false">+O43/42</f>
        <v>#DIV/0!</v>
      </c>
      <c r="P44" s="71" t="e">
        <f aca="false">+P43/42</f>
        <v>#DIV/0!</v>
      </c>
      <c r="Q44" s="71" t="e">
        <f aca="false">+Q43/42</f>
        <v>#DIV/0!</v>
      </c>
      <c r="R44" s="71" t="e">
        <f aca="false">+R43/42</f>
        <v>#DIV/0!</v>
      </c>
      <c r="S44" s="71" t="e">
        <f aca="false">+S43/42</f>
        <v>#DIV/0!</v>
      </c>
      <c r="T44" s="71" t="e">
        <f aca="false">+T43/42</f>
        <v>#DIV/0!</v>
      </c>
      <c r="U44" s="71" t="e">
        <f aca="false">+U43/42</f>
        <v>#DIV/0!</v>
      </c>
      <c r="V44" s="71" t="e">
        <f aca="false">+V43/42</f>
        <v>#DIV/0!</v>
      </c>
      <c r="W44" s="71" t="e">
        <f aca="false">+W43/42</f>
        <v>#DIV/0!</v>
      </c>
      <c r="X44" s="71" t="e">
        <f aca="false">+X43/42</f>
        <v>#DIV/0!</v>
      </c>
      <c r="Y44" s="71" t="e">
        <f aca="false">+Y43/42</f>
        <v>#DIV/0!</v>
      </c>
      <c r="Z44" s="71" t="e">
        <f aca="false">+Z43/42</f>
        <v>#DIV/0!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</row>
    <row r="45" customFormat="false" ht="6" hidden="false" customHeight="true" outlineLevel="0" collapsed="false">
      <c r="A45" s="30"/>
      <c r="B45" s="72"/>
      <c r="C45" s="72"/>
      <c r="D45" s="72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</row>
    <row r="46" customFormat="false" ht="6" hidden="false" customHeight="true" outlineLevel="0" collapsed="false">
      <c r="A46" s="30"/>
      <c r="B46" s="75"/>
      <c r="C46" s="75"/>
      <c r="D46" s="75"/>
      <c r="E46" s="9"/>
      <c r="F46" s="9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</row>
    <row r="47" customFormat="false" ht="15.75" hidden="false" customHeight="true" outlineLevel="0" collapsed="false">
      <c r="A47" s="30"/>
      <c r="B47" s="77" t="s">
        <v>37</v>
      </c>
      <c r="C47" s="77"/>
      <c r="D47" s="77"/>
      <c r="E47" s="9"/>
      <c r="F47" s="9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</row>
    <row r="48" customFormat="false" ht="6" hidden="false" customHeight="true" outlineLevel="0" collapsed="false">
      <c r="A48" s="30"/>
      <c r="B48" s="75"/>
      <c r="C48" s="75"/>
      <c r="D48" s="75"/>
      <c r="E48" s="9"/>
      <c r="F48" s="9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</row>
    <row r="49" customFormat="false" ht="15.75" hidden="false" customHeight="true" outlineLevel="0" collapsed="false">
      <c r="A49" s="30"/>
      <c r="B49" s="78" t="s">
        <v>38</v>
      </c>
      <c r="C49" s="78"/>
      <c r="D49" s="78"/>
      <c r="E49" s="79"/>
      <c r="F49" s="79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</row>
    <row r="50" customFormat="false" ht="15.75" hidden="false" customHeight="true" outlineLevel="0" collapsed="false">
      <c r="A50" s="30"/>
      <c r="B50" s="78" t="s">
        <v>39</v>
      </c>
      <c r="C50" s="78"/>
      <c r="D50" s="78"/>
      <c r="E50" s="79"/>
      <c r="F50" s="79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</row>
    <row r="51" customFormat="false" ht="15.75" hidden="false" customHeight="true" outlineLevel="0" collapsed="false">
      <c r="A51" s="30"/>
      <c r="B51" s="78" t="s">
        <v>40</v>
      </c>
      <c r="C51" s="78"/>
      <c r="D51" s="78"/>
      <c r="E51" s="79"/>
      <c r="F51" s="79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</row>
    <row r="52" s="73" customFormat="true" ht="9.75" hidden="false" customHeight="true" outlineLevel="0" collapsed="false">
      <c r="A52" s="30"/>
      <c r="B52" s="72"/>
      <c r="C52" s="72"/>
      <c r="D52" s="72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</row>
    <row r="53" customFormat="false" ht="15.75" hidden="false" customHeight="true" outlineLevel="0" collapsed="false">
      <c r="A53" s="9"/>
      <c r="B53" s="75"/>
      <c r="C53" s="75"/>
      <c r="D53" s="75"/>
      <c r="E53" s="9"/>
      <c r="F53" s="9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</row>
    <row r="54" customFormat="false" ht="15.75" hidden="false" customHeight="true" outlineLevel="0" collapsed="false">
      <c r="A54" s="9"/>
      <c r="B54" s="75"/>
      <c r="C54" s="75"/>
      <c r="D54" s="75"/>
      <c r="E54" s="9"/>
      <c r="F54" s="9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</row>
    <row r="55" customFormat="false" ht="15.75" hidden="false" customHeight="true" outlineLevel="0" collapsed="false">
      <c r="A55" s="9"/>
      <c r="B55" s="75"/>
      <c r="C55" s="75"/>
      <c r="D55" s="75"/>
      <c r="E55" s="9"/>
      <c r="F55" s="9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</row>
    <row r="56" customFormat="false" ht="15.75" hidden="false" customHeight="true" outlineLevel="0" collapsed="false">
      <c r="A56" s="9"/>
      <c r="B56" s="75"/>
      <c r="C56" s="75"/>
      <c r="D56" s="75"/>
      <c r="E56" s="9"/>
      <c r="F56" s="9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5.75" hidden="true" customHeight="true" outlineLevel="0" collapsed="false">
      <c r="A57" s="9"/>
      <c r="B57" s="75"/>
      <c r="C57" s="75"/>
      <c r="D57" s="75"/>
      <c r="E57" s="9"/>
      <c r="F57" s="9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5.75" hidden="true" customHeight="true" outlineLevel="0" collapsed="false">
      <c r="A58" s="9"/>
      <c r="B58" s="75"/>
      <c r="C58" s="75"/>
      <c r="D58" s="75"/>
      <c r="E58" s="9"/>
      <c r="F58" s="9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5.75" hidden="true" customHeight="true" outlineLevel="0" collapsed="false">
      <c r="A59" s="9"/>
      <c r="B59" s="75"/>
      <c r="C59" s="75"/>
      <c r="D59" s="75"/>
      <c r="E59" s="9"/>
      <c r="F59" s="9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5.75" hidden="true" customHeight="true" outlineLevel="0" collapsed="false">
      <c r="A60" s="9"/>
      <c r="B60" s="75"/>
      <c r="C60" s="75"/>
      <c r="D60" s="75"/>
      <c r="E60" s="9"/>
      <c r="F60" s="9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5.75" hidden="true" customHeight="true" outlineLevel="0" collapsed="false">
      <c r="A61" s="9"/>
      <c r="B61" s="75"/>
      <c r="C61" s="75"/>
      <c r="D61" s="75"/>
      <c r="E61" s="9"/>
      <c r="F61" s="9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5.75" hidden="true" customHeight="true" outlineLevel="0" collapsed="false">
      <c r="A62" s="9"/>
      <c r="B62" s="75"/>
      <c r="C62" s="75"/>
      <c r="D62" s="75"/>
      <c r="E62" s="9"/>
      <c r="F62" s="9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5.75" hidden="true" customHeight="true" outlineLevel="0" collapsed="false">
      <c r="A63" s="9"/>
      <c r="B63" s="75"/>
      <c r="C63" s="75"/>
      <c r="D63" s="75"/>
      <c r="E63" s="9"/>
      <c r="F63" s="9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5.75" hidden="true" customHeight="true" outlineLevel="0" collapsed="false">
      <c r="A64" s="9"/>
      <c r="B64" s="75"/>
      <c r="C64" s="75"/>
      <c r="D64" s="75"/>
      <c r="E64" s="9"/>
      <c r="F64" s="9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5.75" hidden="true" customHeight="true" outlineLevel="0" collapsed="false">
      <c r="A65" s="9"/>
      <c r="B65" s="75"/>
      <c r="C65" s="75"/>
      <c r="D65" s="75"/>
      <c r="E65" s="9"/>
      <c r="F65" s="9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customFormat="false" ht="15.75" hidden="true" customHeight="true" outlineLevel="0" collapsed="false">
      <c r="A66" s="9"/>
      <c r="B66" s="75"/>
      <c r="C66" s="75"/>
      <c r="D66" s="75"/>
      <c r="E66" s="9"/>
      <c r="F66" s="9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5.75" hidden="true" customHeight="true" outlineLevel="0" collapsed="false">
      <c r="A67" s="9"/>
      <c r="B67" s="75"/>
      <c r="C67" s="75"/>
      <c r="D67" s="75"/>
      <c r="E67" s="9"/>
      <c r="F67" s="9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customFormat="false" ht="15.75" hidden="true" customHeight="true" outlineLevel="0" collapsed="false">
      <c r="A68" s="9"/>
      <c r="B68" s="75"/>
      <c r="C68" s="75"/>
      <c r="D68" s="75"/>
      <c r="E68" s="9"/>
      <c r="F68" s="9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5.75" hidden="true" customHeight="true" outlineLevel="0" collapsed="false">
      <c r="A69" s="9"/>
      <c r="B69" s="84" t="s">
        <v>41</v>
      </c>
      <c r="C69" s="85" t="n">
        <v>1</v>
      </c>
      <c r="D69" s="84"/>
      <c r="F69" s="9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</row>
    <row r="70" customFormat="false" ht="15.75" hidden="true" customHeight="true" outlineLevel="0" collapsed="false">
      <c r="A70" s="9"/>
      <c r="B70" s="86" t="s">
        <v>42</v>
      </c>
      <c r="C70" s="87" t="n">
        <v>1</v>
      </c>
      <c r="D70" s="86"/>
      <c r="F70" s="9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5.75" hidden="true" customHeight="true" outlineLevel="0" collapsed="false">
      <c r="A71" s="9"/>
      <c r="B71" s="86" t="s">
        <v>43</v>
      </c>
      <c r="C71" s="87" t="n">
        <v>2</v>
      </c>
      <c r="D71" s="86"/>
      <c r="F71" s="9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5.75" hidden="true" customHeight="true" outlineLevel="0" collapsed="false">
      <c r="A72" s="9"/>
      <c r="B72" s="86"/>
      <c r="C72" s="87" t="n">
        <v>1</v>
      </c>
      <c r="D72" s="86"/>
      <c r="F72" s="9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7.45" hidden="true" customHeight="true" outlineLevel="0" collapsed="false">
      <c r="B73" s="86"/>
      <c r="C73" s="87" t="n">
        <v>1</v>
      </c>
      <c r="D73" s="86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7.45" hidden="true" customHeight="true" outlineLevel="0" collapsed="false">
      <c r="C74" s="88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7.45" hidden="true" customHeight="true" outlineLevel="0" collapsed="false">
      <c r="B75" s="62" t="s">
        <v>44</v>
      </c>
      <c r="D75" s="62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7.45" hidden="true" customHeight="true" outlineLevel="0" collapsed="false">
      <c r="B76" s="1" t="s">
        <v>45</v>
      </c>
      <c r="C76" s="21" t="s">
        <v>46</v>
      </c>
      <c r="F76" s="21"/>
      <c r="G76" s="89" t="n">
        <f aca="false">IF($C$70=2,G31*42,G31)</f>
        <v>0</v>
      </c>
      <c r="H76" s="89" t="n">
        <f aca="false">IF($C$70=2,H31*42,H31)</f>
        <v>0</v>
      </c>
      <c r="I76" s="89" t="n">
        <f aca="false">IF($C$70=2,I31*42,I31)</f>
        <v>0</v>
      </c>
      <c r="J76" s="89" t="n">
        <f aca="false">IF($C$70=2,J31*42,J31)</f>
        <v>0</v>
      </c>
      <c r="K76" s="89" t="n">
        <f aca="false">IF($C$70=2,K31*42,K31)</f>
        <v>0</v>
      </c>
      <c r="L76" s="89" t="n">
        <f aca="false">IF($C$70=2,L31*42,L31)</f>
        <v>0</v>
      </c>
      <c r="M76" s="89" t="n">
        <f aca="false">IF($C$70=2,M31*42,M31)</f>
        <v>0</v>
      </c>
      <c r="N76" s="89" t="n">
        <f aca="false">IF($C$70=2,N31*42,N31)</f>
        <v>0</v>
      </c>
      <c r="O76" s="89" t="n">
        <f aca="false">IF($C$70=2,O31*42,O31)</f>
        <v>0</v>
      </c>
      <c r="P76" s="89" t="n">
        <f aca="false">IF($C$70=2,P31*42,P31)</f>
        <v>0</v>
      </c>
      <c r="Q76" s="89" t="n">
        <f aca="false">IF($C$70=2,Q31*42,Q31)</f>
        <v>0</v>
      </c>
      <c r="R76" s="89" t="n">
        <f aca="false">IF($C$70=2,R31*42,R31)</f>
        <v>0</v>
      </c>
      <c r="S76" s="89" t="n">
        <f aca="false">IF($C$70=2,S31*42,S31)</f>
        <v>0</v>
      </c>
      <c r="T76" s="89" t="n">
        <f aca="false">IF($C$70=2,T31*42,T31)</f>
        <v>0</v>
      </c>
      <c r="U76" s="89" t="n">
        <f aca="false">IF($C$70=2,U31*42,U31)</f>
        <v>0</v>
      </c>
      <c r="V76" s="89" t="n">
        <f aca="false">IF($C$70=2,V31*42,V31)</f>
        <v>0</v>
      </c>
      <c r="W76" s="89" t="n">
        <f aca="false">IF($C$70=2,W31*42,W31)</f>
        <v>0</v>
      </c>
      <c r="X76" s="89" t="n">
        <f aca="false">IF($C$70=2,X31*42,X31)</f>
        <v>0</v>
      </c>
      <c r="Y76" s="89" t="n">
        <f aca="false">IF($C$70=2,Y31*42,Y31)</f>
        <v>0</v>
      </c>
      <c r="Z76" s="89" t="n">
        <f aca="false">IF($C$70=2,Z31*42,Z31)</f>
        <v>0</v>
      </c>
    </row>
    <row r="77" customFormat="false" ht="17.45" hidden="true" customHeight="true" outlineLevel="0" collapsed="false">
      <c r="B77" s="90" t="s">
        <v>47</v>
      </c>
      <c r="C77" s="1" t="s">
        <v>48</v>
      </c>
      <c r="D77" s="90"/>
      <c r="G77" s="91" t="n">
        <f aca="false">+(43560*83)*G34/1000000</f>
        <v>0</v>
      </c>
      <c r="H77" s="91" t="n">
        <f aca="false">+(43560*83)*H34/1000000</f>
        <v>0</v>
      </c>
      <c r="I77" s="91" t="n">
        <f aca="false">+(43560*83)*I34/1000000</f>
        <v>0</v>
      </c>
      <c r="J77" s="91" t="n">
        <f aca="false">+(43560*83)*J34/1000000</f>
        <v>0</v>
      </c>
      <c r="K77" s="91" t="n">
        <f aca="false">+(43560*83)*K34/1000000</f>
        <v>0</v>
      </c>
      <c r="L77" s="91" t="n">
        <f aca="false">+(43560*83)*L34/1000000</f>
        <v>0</v>
      </c>
      <c r="M77" s="91" t="n">
        <f aca="false">+(43560*83)*M34/1000000</f>
        <v>0</v>
      </c>
      <c r="N77" s="91" t="n">
        <f aca="false">+(43560*83)*N34/1000000</f>
        <v>0</v>
      </c>
      <c r="O77" s="91" t="n">
        <f aca="false">+(43560*83)*O34/1000000</f>
        <v>0</v>
      </c>
      <c r="P77" s="91" t="n">
        <f aca="false">+(43560*83)*P34/1000000</f>
        <v>0</v>
      </c>
      <c r="Q77" s="91" t="n">
        <f aca="false">+(43560*83)*Q34/1000000</f>
        <v>0</v>
      </c>
      <c r="R77" s="91" t="n">
        <f aca="false">+(43560*83)*R34/1000000</f>
        <v>0</v>
      </c>
      <c r="S77" s="91" t="n">
        <f aca="false">+(43560*83)*S34/1000000</f>
        <v>0</v>
      </c>
      <c r="T77" s="91" t="n">
        <f aca="false">+(43560*83)*T34/1000000</f>
        <v>0</v>
      </c>
      <c r="U77" s="91" t="n">
        <f aca="false">+(43560*83)*U34/1000000</f>
        <v>0</v>
      </c>
      <c r="V77" s="91" t="n">
        <f aca="false">+(43560*83)*V34/1000000</f>
        <v>0</v>
      </c>
      <c r="W77" s="91" t="n">
        <f aca="false">+(43560*83)*W34/1000000</f>
        <v>0</v>
      </c>
      <c r="X77" s="91" t="n">
        <f aca="false">+(43560*83)*X34/1000000</f>
        <v>0</v>
      </c>
      <c r="Y77" s="91" t="n">
        <f aca="false">+(43560*83)*Y34/1000000</f>
        <v>0</v>
      </c>
      <c r="Z77" s="91" t="n">
        <f aca="false">+(43560*83)*Z34/1000000</f>
        <v>0</v>
      </c>
    </row>
    <row r="78" customFormat="false" ht="17.45" hidden="true" customHeight="true" outlineLevel="0" collapsed="false">
      <c r="B78" s="21" t="s">
        <v>49</v>
      </c>
      <c r="C78" s="1" t="s">
        <v>48</v>
      </c>
      <c r="D78" s="21"/>
      <c r="G78" s="92" t="n">
        <f aca="false">+(43560*G36/12)*(62.4)*(G35/1000000)</f>
        <v>0</v>
      </c>
      <c r="H78" s="92" t="n">
        <f aca="false">+(43560*H36/12)*(62.4)*(H35/1000000)</f>
        <v>0</v>
      </c>
      <c r="I78" s="92" t="n">
        <f aca="false">+(43560*I36/12)*(62.4)*(I35/1000000)</f>
        <v>0</v>
      </c>
      <c r="J78" s="92" t="n">
        <f aca="false">+(43560*J36/12)*(62.4)*(J35/1000000)</f>
        <v>0</v>
      </c>
      <c r="K78" s="92" t="n">
        <f aca="false">+(43560*K36/12)*(62.4)*(K35/1000000)</f>
        <v>0</v>
      </c>
      <c r="L78" s="92" t="n">
        <f aca="false">+(43560*L36/12)*(62.4)*(L35/1000000)</f>
        <v>0</v>
      </c>
      <c r="M78" s="92" t="n">
        <f aca="false">+(43560*M36/12)*(62.4)*(M35/1000000)</f>
        <v>0</v>
      </c>
      <c r="N78" s="92" t="n">
        <f aca="false">+(43560*N36/12)*(62.4)*(N35/1000000)</f>
        <v>0</v>
      </c>
      <c r="O78" s="92" t="n">
        <f aca="false">+(43560*O36/12)*(62.4)*(O35/1000000)</f>
        <v>0</v>
      </c>
      <c r="P78" s="92" t="n">
        <f aca="false">+(43560*P36/12)*(62.4)*(P35/1000000)</f>
        <v>0</v>
      </c>
      <c r="Q78" s="92" t="n">
        <f aca="false">+(43560*Q36/12)*(62.4)*(Q35/1000000)</f>
        <v>0</v>
      </c>
      <c r="R78" s="92" t="n">
        <f aca="false">+(43560*R36/12)*(62.4)*(R35/1000000)</f>
        <v>0</v>
      </c>
      <c r="S78" s="92" t="n">
        <f aca="false">+(43560*S36/12)*(62.4)*(S35/1000000)</f>
        <v>0</v>
      </c>
      <c r="T78" s="92" t="n">
        <f aca="false">+(43560*T36/12)*(62.4)*(T35/1000000)</f>
        <v>0</v>
      </c>
      <c r="U78" s="92" t="n">
        <f aca="false">+(43560*U36/12)*(62.4)*(U35/1000000)</f>
        <v>0</v>
      </c>
      <c r="V78" s="92" t="n">
        <f aca="false">+(43560*V36/12)*(62.4)*(V35/1000000)</f>
        <v>0</v>
      </c>
      <c r="W78" s="92" t="n">
        <f aca="false">+(43560*W36/12)*(62.4)*(W35/1000000)</f>
        <v>0</v>
      </c>
      <c r="X78" s="92" t="n">
        <f aca="false">+(43560*X36/12)*(62.4)*(X35/1000000)</f>
        <v>0</v>
      </c>
      <c r="Y78" s="92" t="n">
        <f aca="false">+(43560*Y36/12)*(62.4)*(Y35/1000000)</f>
        <v>0</v>
      </c>
      <c r="Z78" s="92" t="n">
        <f aca="false">+(43560*Z36/12)*(62.4)*(Z35/1000000)</f>
        <v>0</v>
      </c>
    </row>
    <row r="79" customFormat="false" ht="17.45" hidden="true" customHeight="true" outlineLevel="0" collapsed="false">
      <c r="B79" s="21" t="s">
        <v>50</v>
      </c>
      <c r="C79" s="1" t="s">
        <v>51</v>
      </c>
      <c r="D79" s="21"/>
      <c r="G79" s="92" t="n">
        <f aca="false">3254-G77-G78</f>
        <v>3254</v>
      </c>
      <c r="H79" s="92" t="n">
        <f aca="false">3254-H77-H78</f>
        <v>3254</v>
      </c>
      <c r="I79" s="92" t="n">
        <f aca="false">3254-I77-I78</f>
        <v>3254</v>
      </c>
      <c r="J79" s="92" t="n">
        <f aca="false">3254-J77-J78</f>
        <v>3254</v>
      </c>
      <c r="K79" s="92" t="n">
        <f aca="false">3254-K77-K78</f>
        <v>3254</v>
      </c>
      <c r="L79" s="92" t="n">
        <f aca="false">3254-L77-L78</f>
        <v>3254</v>
      </c>
      <c r="M79" s="92" t="n">
        <f aca="false">3254-M77-M78</f>
        <v>3254</v>
      </c>
      <c r="N79" s="92" t="n">
        <f aca="false">3254-N77-N78</f>
        <v>3254</v>
      </c>
      <c r="O79" s="92" t="n">
        <f aca="false">3254-O77-O78</f>
        <v>3254</v>
      </c>
      <c r="P79" s="92" t="n">
        <f aca="false">3254-P77-P78</f>
        <v>3254</v>
      </c>
      <c r="Q79" s="92" t="n">
        <f aca="false">3254-Q77-Q78</f>
        <v>3254</v>
      </c>
      <c r="R79" s="92" t="n">
        <f aca="false">3254-R77-R78</f>
        <v>3254</v>
      </c>
      <c r="S79" s="92" t="n">
        <f aca="false">3254-S77-S78</f>
        <v>3254</v>
      </c>
      <c r="T79" s="92" t="n">
        <f aca="false">3254-T77-T78</f>
        <v>3254</v>
      </c>
      <c r="U79" s="92" t="n">
        <f aca="false">3254-U77-U78</f>
        <v>3254</v>
      </c>
      <c r="V79" s="92" t="n">
        <f aca="false">3254-V77-V78</f>
        <v>3254</v>
      </c>
      <c r="W79" s="92" t="n">
        <f aca="false">3254-W77-W78</f>
        <v>3254</v>
      </c>
      <c r="X79" s="92" t="n">
        <f aca="false">3254-X77-X78</f>
        <v>3254</v>
      </c>
      <c r="Y79" s="92" t="n">
        <f aca="false">3254-Y77-Y78</f>
        <v>3254</v>
      </c>
      <c r="Z79" s="92" t="n">
        <f aca="false">3254-Z77-Z78</f>
        <v>3254</v>
      </c>
    </row>
    <row r="80" customFormat="false" ht="17.45" hidden="true" customHeight="true" outlineLevel="0" collapsed="false">
      <c r="B80" s="21" t="s">
        <v>52</v>
      </c>
      <c r="C80" s="1" t="s">
        <v>53</v>
      </c>
      <c r="D80" s="21"/>
      <c r="G80" s="92" t="e">
        <f aca="false">+(G79/(+G33/1000000))</f>
        <v>#DIV/0!</v>
      </c>
      <c r="H80" s="92" t="e">
        <f aca="false">+(H79/(+H33/1000000))</f>
        <v>#DIV/0!</v>
      </c>
      <c r="I80" s="92" t="e">
        <f aca="false">+(I79/(+I33/1000000))</f>
        <v>#DIV/0!</v>
      </c>
      <c r="J80" s="92" t="e">
        <f aca="false">+(J79/(+J33/1000000))</f>
        <v>#DIV/0!</v>
      </c>
      <c r="K80" s="92" t="e">
        <f aca="false">+(K79/(+K33/1000000))</f>
        <v>#DIV/0!</v>
      </c>
      <c r="L80" s="92" t="e">
        <f aca="false">+(L79/(+L33/1000000))</f>
        <v>#DIV/0!</v>
      </c>
      <c r="M80" s="92" t="e">
        <f aca="false">+(M79/(+M33/1000000))</f>
        <v>#DIV/0!</v>
      </c>
      <c r="N80" s="92" t="e">
        <f aca="false">+(N79/(+N33/1000000))</f>
        <v>#DIV/0!</v>
      </c>
      <c r="O80" s="92" t="e">
        <f aca="false">+(O79/(+O33/1000000))</f>
        <v>#DIV/0!</v>
      </c>
      <c r="P80" s="92" t="e">
        <f aca="false">+(P79/(+P33/1000000))</f>
        <v>#DIV/0!</v>
      </c>
      <c r="Q80" s="92" t="e">
        <f aca="false">+(Q79/(+Q33/1000000))</f>
        <v>#DIV/0!</v>
      </c>
      <c r="R80" s="92" t="e">
        <f aca="false">+(R79/(+R33/1000000))</f>
        <v>#DIV/0!</v>
      </c>
      <c r="S80" s="92" t="e">
        <f aca="false">+(S79/(+S33/1000000))</f>
        <v>#DIV/0!</v>
      </c>
      <c r="T80" s="92" t="e">
        <f aca="false">+(T79/(+T33/1000000))</f>
        <v>#DIV/0!</v>
      </c>
      <c r="U80" s="92" t="e">
        <f aca="false">+(U79/(+U33/1000000))</f>
        <v>#DIV/0!</v>
      </c>
      <c r="V80" s="92" t="e">
        <f aca="false">+(V79/(+V33/1000000))</f>
        <v>#DIV/0!</v>
      </c>
      <c r="W80" s="92" t="e">
        <f aca="false">+(W79/(+W33/1000000))</f>
        <v>#DIV/0!</v>
      </c>
      <c r="X80" s="92" t="e">
        <f aca="false">+(X79/(+X33/1000000))</f>
        <v>#DIV/0!</v>
      </c>
      <c r="Y80" s="92" t="e">
        <f aca="false">+(Y79/(+Y33/1000000))</f>
        <v>#DIV/0!</v>
      </c>
      <c r="Z80" s="92" t="e">
        <f aca="false">+(Z79/(+Z33/1000000))</f>
        <v>#DIV/0!</v>
      </c>
    </row>
    <row r="81" customFormat="false" ht="17.45" hidden="true" customHeight="true" outlineLevel="0" collapsed="false">
      <c r="B81" s="21" t="s">
        <v>54</v>
      </c>
      <c r="C81" s="1" t="s">
        <v>55</v>
      </c>
      <c r="D81" s="21"/>
      <c r="G81" s="92" t="e">
        <f aca="false">+G80/83</f>
        <v>#DIV/0!</v>
      </c>
      <c r="H81" s="92" t="e">
        <f aca="false">+H80/83</f>
        <v>#DIV/0!</v>
      </c>
      <c r="I81" s="92" t="e">
        <f aca="false">+I80/83</f>
        <v>#DIV/0!</v>
      </c>
      <c r="J81" s="92" t="e">
        <f aca="false">+J80/83</f>
        <v>#DIV/0!</v>
      </c>
      <c r="K81" s="92" t="e">
        <f aca="false">+K80/83</f>
        <v>#DIV/0!</v>
      </c>
      <c r="L81" s="92" t="e">
        <f aca="false">+L80/83</f>
        <v>#DIV/0!</v>
      </c>
      <c r="M81" s="92" t="e">
        <f aca="false">+M80/83</f>
        <v>#DIV/0!</v>
      </c>
      <c r="N81" s="92" t="e">
        <f aca="false">+N80/83</f>
        <v>#DIV/0!</v>
      </c>
      <c r="O81" s="92" t="e">
        <f aca="false">+O80/83</f>
        <v>#DIV/0!</v>
      </c>
      <c r="P81" s="92" t="e">
        <f aca="false">+P80/83</f>
        <v>#DIV/0!</v>
      </c>
      <c r="Q81" s="92" t="e">
        <f aca="false">+Q80/83</f>
        <v>#DIV/0!</v>
      </c>
      <c r="R81" s="92" t="e">
        <f aca="false">+R80/83</f>
        <v>#DIV/0!</v>
      </c>
      <c r="S81" s="92" t="e">
        <f aca="false">+S80/83</f>
        <v>#DIV/0!</v>
      </c>
      <c r="T81" s="92" t="e">
        <f aca="false">+T80/83</f>
        <v>#DIV/0!</v>
      </c>
      <c r="U81" s="92" t="e">
        <f aca="false">+U80/83</f>
        <v>#DIV/0!</v>
      </c>
      <c r="V81" s="92" t="e">
        <f aca="false">+V80/83</f>
        <v>#DIV/0!</v>
      </c>
      <c r="W81" s="92" t="e">
        <f aca="false">+W80/83</f>
        <v>#DIV/0!</v>
      </c>
      <c r="X81" s="92" t="e">
        <f aca="false">+X80/83</f>
        <v>#DIV/0!</v>
      </c>
      <c r="Y81" s="92" t="e">
        <f aca="false">+Y80/83</f>
        <v>#DIV/0!</v>
      </c>
      <c r="Z81" s="92" t="e">
        <f aca="false">+Z80/83</f>
        <v>#DIV/0!</v>
      </c>
    </row>
    <row r="82" customFormat="false" ht="17.45" hidden="true" customHeight="true" outlineLevel="0" collapsed="false">
      <c r="B82" s="21" t="s">
        <v>56</v>
      </c>
      <c r="C82" s="1" t="s">
        <v>57</v>
      </c>
      <c r="D82" s="21"/>
      <c r="G82" s="92" t="e">
        <f aca="false">+G81*7.48</f>
        <v>#DIV/0!</v>
      </c>
      <c r="H82" s="92" t="e">
        <f aca="false">+H81*7.48</f>
        <v>#DIV/0!</v>
      </c>
      <c r="I82" s="92" t="e">
        <f aca="false">+I81*7.48</f>
        <v>#DIV/0!</v>
      </c>
      <c r="J82" s="92" t="e">
        <f aca="false">+J81*7.48</f>
        <v>#DIV/0!</v>
      </c>
      <c r="K82" s="92" t="e">
        <f aca="false">+K81*7.48</f>
        <v>#DIV/0!</v>
      </c>
      <c r="L82" s="92" t="e">
        <f aca="false">+L81*7.48</f>
        <v>#DIV/0!</v>
      </c>
      <c r="M82" s="92" t="e">
        <f aca="false">+M81*7.48</f>
        <v>#DIV/0!</v>
      </c>
      <c r="N82" s="92" t="e">
        <f aca="false">+N81*7.48</f>
        <v>#DIV/0!</v>
      </c>
      <c r="O82" s="92" t="e">
        <f aca="false">+O81*7.48</f>
        <v>#DIV/0!</v>
      </c>
      <c r="P82" s="92" t="e">
        <f aca="false">+P81*7.48</f>
        <v>#DIV/0!</v>
      </c>
      <c r="Q82" s="92" t="e">
        <f aca="false">+Q81*7.48</f>
        <v>#DIV/0!</v>
      </c>
      <c r="R82" s="92" t="e">
        <f aca="false">+R81*7.48</f>
        <v>#DIV/0!</v>
      </c>
      <c r="S82" s="92" t="e">
        <f aca="false">+S81*7.48</f>
        <v>#DIV/0!</v>
      </c>
      <c r="T82" s="92" t="e">
        <f aca="false">+T81*7.48</f>
        <v>#DIV/0!</v>
      </c>
      <c r="U82" s="92" t="e">
        <f aca="false">+U81*7.48</f>
        <v>#DIV/0!</v>
      </c>
      <c r="V82" s="92" t="e">
        <f aca="false">+V81*7.48</f>
        <v>#DIV/0!</v>
      </c>
      <c r="W82" s="92" t="e">
        <f aca="false">+W81*7.48</f>
        <v>#DIV/0!</v>
      </c>
      <c r="X82" s="92" t="e">
        <f aca="false">+X81*7.48</f>
        <v>#DIV/0!</v>
      </c>
      <c r="Y82" s="92" t="e">
        <f aca="false">+Y81*7.48</f>
        <v>#DIV/0!</v>
      </c>
      <c r="Z82" s="92" t="e">
        <f aca="false">+Z81*7.48</f>
        <v>#DIV/0!</v>
      </c>
    </row>
    <row r="83" customFormat="false" ht="17.45" hidden="true" customHeight="true" outlineLevel="0" collapsed="false">
      <c r="B83" s="21" t="s">
        <v>58</v>
      </c>
      <c r="C83" s="1" t="s">
        <v>30</v>
      </c>
      <c r="D83" s="21"/>
      <c r="G83" s="93" t="e">
        <f aca="false">(+G76)/G82</f>
        <v>#DIV/0!</v>
      </c>
      <c r="H83" s="93" t="e">
        <f aca="false">(+H76)/H82</f>
        <v>#DIV/0!</v>
      </c>
      <c r="I83" s="93" t="e">
        <f aca="false">(+I76)/I82</f>
        <v>#DIV/0!</v>
      </c>
      <c r="J83" s="93" t="e">
        <f aca="false">(+J76)/J82</f>
        <v>#DIV/0!</v>
      </c>
      <c r="K83" s="93" t="e">
        <f aca="false">(+K76)/K82</f>
        <v>#DIV/0!</v>
      </c>
      <c r="L83" s="93" t="e">
        <f aca="false">(+L76)/L82</f>
        <v>#DIV/0!</v>
      </c>
      <c r="M83" s="93" t="e">
        <f aca="false">(+M76)/M82</f>
        <v>#DIV/0!</v>
      </c>
      <c r="N83" s="93" t="e">
        <f aca="false">(+N76)/N82</f>
        <v>#DIV/0!</v>
      </c>
      <c r="O83" s="93" t="e">
        <f aca="false">(+O76)/O82</f>
        <v>#DIV/0!</v>
      </c>
      <c r="P83" s="93" t="e">
        <f aca="false">(+P76)/P82</f>
        <v>#DIV/0!</v>
      </c>
      <c r="Q83" s="93" t="e">
        <f aca="false">(+Q76)/Q82</f>
        <v>#DIV/0!</v>
      </c>
      <c r="R83" s="93" t="e">
        <f aca="false">(+R76)/R82</f>
        <v>#DIV/0!</v>
      </c>
      <c r="S83" s="93" t="e">
        <f aca="false">(+S76)/S82</f>
        <v>#DIV/0!</v>
      </c>
      <c r="T83" s="93" t="e">
        <f aca="false">(+T76)/T82</f>
        <v>#DIV/0!</v>
      </c>
      <c r="U83" s="93" t="e">
        <f aca="false">(+U76)/U82</f>
        <v>#DIV/0!</v>
      </c>
      <c r="V83" s="93" t="e">
        <f aca="false">(+V76)/V82</f>
        <v>#DIV/0!</v>
      </c>
      <c r="W83" s="93" t="e">
        <f aca="false">(+W76)/W82</f>
        <v>#DIV/0!</v>
      </c>
      <c r="X83" s="93" t="e">
        <f aca="false">(+X76)/X82</f>
        <v>#DIV/0!</v>
      </c>
      <c r="Y83" s="93" t="e">
        <f aca="false">(+Y76)/Y82</f>
        <v>#DIV/0!</v>
      </c>
      <c r="Z83" s="93" t="e">
        <f aca="false">(+Z76)/Z82</f>
        <v>#DIV/0!</v>
      </c>
    </row>
    <row r="84" customFormat="false" ht="17.45" hidden="true" customHeight="true" outlineLevel="0" collapsed="false">
      <c r="B84" s="21" t="s">
        <v>59</v>
      </c>
      <c r="C84" s="1" t="s">
        <v>26</v>
      </c>
      <c r="D84" s="21"/>
      <c r="G84" s="93" t="e">
        <f aca="false">(+G81/43560)*12</f>
        <v>#DIV/0!</v>
      </c>
      <c r="H84" s="93" t="e">
        <f aca="false">(+H81/43560)*12</f>
        <v>#DIV/0!</v>
      </c>
      <c r="I84" s="93" t="e">
        <f aca="false">(+I81/43560)*12</f>
        <v>#DIV/0!</v>
      </c>
      <c r="J84" s="93" t="e">
        <f aca="false">(+J81/43560)*12</f>
        <v>#DIV/0!</v>
      </c>
      <c r="K84" s="93" t="e">
        <f aca="false">(+K81/43560)*12</f>
        <v>#DIV/0!</v>
      </c>
      <c r="L84" s="93" t="e">
        <f aca="false">(+L81/43560)*12</f>
        <v>#DIV/0!</v>
      </c>
      <c r="M84" s="93" t="e">
        <f aca="false">(+M81/43560)*12</f>
        <v>#DIV/0!</v>
      </c>
      <c r="N84" s="93" t="e">
        <f aca="false">(+N81/43560)*12</f>
        <v>#DIV/0!</v>
      </c>
      <c r="O84" s="93" t="e">
        <f aca="false">(+O81/43560)*12</f>
        <v>#DIV/0!</v>
      </c>
      <c r="P84" s="93" t="e">
        <f aca="false">(+P81/43560)*12</f>
        <v>#DIV/0!</v>
      </c>
      <c r="Q84" s="93" t="e">
        <f aca="false">(+Q81/43560)*12</f>
        <v>#DIV/0!</v>
      </c>
      <c r="R84" s="93" t="e">
        <f aca="false">(+R81/43560)*12</f>
        <v>#DIV/0!</v>
      </c>
      <c r="S84" s="93" t="e">
        <f aca="false">(+S81/43560)*12</f>
        <v>#DIV/0!</v>
      </c>
      <c r="T84" s="93" t="e">
        <f aca="false">(+T81/43560)*12</f>
        <v>#DIV/0!</v>
      </c>
      <c r="U84" s="93" t="e">
        <f aca="false">(+U81/43560)*12</f>
        <v>#DIV/0!</v>
      </c>
      <c r="V84" s="93" t="e">
        <f aca="false">(+V81/43560)*12</f>
        <v>#DIV/0!</v>
      </c>
      <c r="W84" s="93" t="e">
        <f aca="false">(+W81/43560)*12</f>
        <v>#DIV/0!</v>
      </c>
      <c r="X84" s="93" t="e">
        <f aca="false">(+X81/43560)*12</f>
        <v>#DIV/0!</v>
      </c>
      <c r="Y84" s="93" t="e">
        <f aca="false">(+Y81/43560)*12</f>
        <v>#DIV/0!</v>
      </c>
      <c r="Z84" s="93" t="e">
        <f aca="false">(+Z81/43560)*12</f>
        <v>#DIV/0!</v>
      </c>
    </row>
    <row r="85" customFormat="false" ht="17.45" hidden="true" customHeight="true" outlineLevel="0" collapsed="false">
      <c r="B85" s="21" t="s">
        <v>60</v>
      </c>
      <c r="D85" s="21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customFormat="false" ht="17.45" hidden="true" customHeight="true" outlineLevel="0" collapsed="false">
      <c r="B86" s="21" t="s">
        <v>61</v>
      </c>
      <c r="C86" s="1" t="s">
        <v>53</v>
      </c>
      <c r="D86" s="21"/>
      <c r="G86" s="92" t="n">
        <f aca="false">+((+G87/7.48)*83)</f>
        <v>602580</v>
      </c>
      <c r="H86" s="92" t="n">
        <f aca="false">+((+H87/7.48)*83)</f>
        <v>602580</v>
      </c>
      <c r="I86" s="92" t="n">
        <f aca="false">+((+I87/7.48)*83)</f>
        <v>602580</v>
      </c>
      <c r="J86" s="92" t="n">
        <f aca="false">+((+J87/7.48)*83)</f>
        <v>602580</v>
      </c>
      <c r="K86" s="92" t="n">
        <f aca="false">+((+K87/7.48)*83)</f>
        <v>602580</v>
      </c>
      <c r="L86" s="92" t="n">
        <f aca="false">+((+L87/7.48)*83)</f>
        <v>602580</v>
      </c>
      <c r="M86" s="92" t="n">
        <f aca="false">+((+M87/7.48)*83)</f>
        <v>602580</v>
      </c>
      <c r="N86" s="92" t="n">
        <f aca="false">+((+N87/7.48)*83)</f>
        <v>602580</v>
      </c>
      <c r="O86" s="92" t="n">
        <f aca="false">+((+O87/7.48)*83)</f>
        <v>602580</v>
      </c>
      <c r="P86" s="92" t="n">
        <f aca="false">+((+P87/7.48)*83)</f>
        <v>602580</v>
      </c>
      <c r="Q86" s="92" t="n">
        <f aca="false">+((+Q87/7.48)*83)</f>
        <v>602580</v>
      </c>
      <c r="R86" s="92" t="n">
        <f aca="false">+((+R87/7.48)*83)</f>
        <v>602580</v>
      </c>
      <c r="S86" s="92" t="n">
        <f aca="false">+((+S87/7.48)*83)</f>
        <v>602580</v>
      </c>
      <c r="T86" s="92" t="n">
        <f aca="false">+((+T87/7.48)*83)</f>
        <v>602580</v>
      </c>
      <c r="U86" s="92" t="n">
        <f aca="false">+((+U87/7.48)*83)</f>
        <v>602580</v>
      </c>
      <c r="V86" s="92" t="n">
        <f aca="false">+((+V87/7.48)*83)</f>
        <v>602580</v>
      </c>
      <c r="W86" s="92" t="n">
        <f aca="false">+((+W87/7.48)*83)</f>
        <v>602580</v>
      </c>
      <c r="X86" s="92" t="n">
        <f aca="false">+((+X87/7.48)*83)</f>
        <v>602580</v>
      </c>
      <c r="Y86" s="92" t="n">
        <f aca="false">+((+Y87/7.48)*83)</f>
        <v>602580</v>
      </c>
      <c r="Z86" s="92" t="n">
        <f aca="false">+((+Z87/7.48)*83)</f>
        <v>602580</v>
      </c>
    </row>
    <row r="87" customFormat="false" ht="17.45" hidden="true" customHeight="true" outlineLevel="0" collapsed="false">
      <c r="B87" s="21" t="s">
        <v>62</v>
      </c>
      <c r="C87" s="1" t="s">
        <v>34</v>
      </c>
      <c r="D87" s="21"/>
      <c r="G87" s="92" t="n">
        <f aca="false">+(2/12)*43560*7.48</f>
        <v>54304.8</v>
      </c>
      <c r="H87" s="92" t="n">
        <f aca="false">+(2/12)*43560*7.48</f>
        <v>54304.8</v>
      </c>
      <c r="I87" s="92" t="n">
        <f aca="false">+(2/12)*43560*7.48</f>
        <v>54304.8</v>
      </c>
      <c r="J87" s="92" t="n">
        <f aca="false">+(2/12)*43560*7.48</f>
        <v>54304.8</v>
      </c>
      <c r="K87" s="92" t="n">
        <f aca="false">+(2/12)*43560*7.48</f>
        <v>54304.8</v>
      </c>
      <c r="L87" s="92" t="n">
        <f aca="false">+(2/12)*43560*7.48</f>
        <v>54304.8</v>
      </c>
      <c r="M87" s="92" t="n">
        <f aca="false">+(2/12)*43560*7.48</f>
        <v>54304.8</v>
      </c>
      <c r="N87" s="92" t="n">
        <f aca="false">+(2/12)*43560*7.48</f>
        <v>54304.8</v>
      </c>
      <c r="O87" s="92" t="n">
        <f aca="false">+(2/12)*43560*7.48</f>
        <v>54304.8</v>
      </c>
      <c r="P87" s="92" t="n">
        <f aca="false">+(2/12)*43560*7.48</f>
        <v>54304.8</v>
      </c>
      <c r="Q87" s="92" t="n">
        <f aca="false">+(2/12)*43560*7.48</f>
        <v>54304.8</v>
      </c>
      <c r="R87" s="92" t="n">
        <f aca="false">+(2/12)*43560*7.48</f>
        <v>54304.8</v>
      </c>
      <c r="S87" s="92" t="n">
        <f aca="false">+(2/12)*43560*7.48</f>
        <v>54304.8</v>
      </c>
      <c r="T87" s="92" t="n">
        <f aca="false">+(2/12)*43560*7.48</f>
        <v>54304.8</v>
      </c>
      <c r="U87" s="92" t="n">
        <f aca="false">+(2/12)*43560*7.48</f>
        <v>54304.8</v>
      </c>
      <c r="V87" s="92" t="n">
        <f aca="false">+(2/12)*43560*7.48</f>
        <v>54304.8</v>
      </c>
      <c r="W87" s="92" t="n">
        <f aca="false">+(2/12)*43560*7.48</f>
        <v>54304.8</v>
      </c>
      <c r="X87" s="92" t="n">
        <f aca="false">+(2/12)*43560*7.48</f>
        <v>54304.8</v>
      </c>
      <c r="Y87" s="92" t="n">
        <f aca="false">+(2/12)*43560*7.48</f>
        <v>54304.8</v>
      </c>
      <c r="Z87" s="92" t="n">
        <f aca="false">+(2/12)*43560*7.48</f>
        <v>54304.8</v>
      </c>
    </row>
    <row r="88" customFormat="false" ht="17.45" hidden="true" customHeight="true" outlineLevel="0" collapsed="false">
      <c r="B88" s="21"/>
      <c r="C88" s="1" t="s">
        <v>30</v>
      </c>
      <c r="D88" s="21"/>
      <c r="G88" s="92" t="n">
        <f aca="false">(+G76/G87)</f>
        <v>0</v>
      </c>
      <c r="H88" s="92" t="n">
        <f aca="false">(+H76/H87)</f>
        <v>0</v>
      </c>
      <c r="I88" s="92" t="n">
        <f aca="false">(+I76/I87)</f>
        <v>0</v>
      </c>
      <c r="J88" s="92" t="n">
        <f aca="false">(+J76/J87)</f>
        <v>0</v>
      </c>
      <c r="K88" s="92" t="n">
        <f aca="false">(+K76/K87)</f>
        <v>0</v>
      </c>
      <c r="L88" s="92" t="n">
        <f aca="false">(+L76/L87)</f>
        <v>0</v>
      </c>
      <c r="M88" s="92" t="n">
        <f aca="false">(+M76/M87)</f>
        <v>0</v>
      </c>
      <c r="N88" s="92" t="n">
        <f aca="false">(+N76/N87)</f>
        <v>0</v>
      </c>
      <c r="O88" s="92" t="n">
        <f aca="false">(+O76/O87)</f>
        <v>0</v>
      </c>
      <c r="P88" s="92" t="n">
        <f aca="false">(+P76/P87)</f>
        <v>0</v>
      </c>
      <c r="Q88" s="92" t="n">
        <f aca="false">(+Q76/Q87)</f>
        <v>0</v>
      </c>
      <c r="R88" s="92" t="n">
        <f aca="false">(+R76/R87)</f>
        <v>0</v>
      </c>
      <c r="S88" s="92" t="n">
        <f aca="false">(+S76/S87)</f>
        <v>0</v>
      </c>
      <c r="T88" s="92" t="n">
        <f aca="false">(+T76/T87)</f>
        <v>0</v>
      </c>
      <c r="U88" s="92" t="n">
        <f aca="false">(+U76/U87)</f>
        <v>0</v>
      </c>
      <c r="V88" s="92" t="n">
        <f aca="false">(+V76/V87)</f>
        <v>0</v>
      </c>
      <c r="W88" s="92" t="n">
        <f aca="false">(+W76/W87)</f>
        <v>0</v>
      </c>
      <c r="X88" s="92" t="n">
        <f aca="false">(+X76/X87)</f>
        <v>0</v>
      </c>
      <c r="Y88" s="92" t="n">
        <f aca="false">(+Y76/Y87)</f>
        <v>0</v>
      </c>
      <c r="Z88" s="92" t="n">
        <f aca="false">(+Z76/Z87)</f>
        <v>0</v>
      </c>
    </row>
    <row r="89" customFormat="false" ht="17.45" hidden="true" customHeight="true" outlineLevel="0" collapsed="false">
      <c r="B89" s="90" t="s">
        <v>63</v>
      </c>
      <c r="D89" s="90"/>
      <c r="G89" s="1"/>
    </row>
    <row r="90" customFormat="false" ht="17.45" hidden="true" customHeight="true" outlineLevel="0" collapsed="false">
      <c r="B90" s="95" t="s">
        <v>64</v>
      </c>
      <c r="C90" s="1" t="s">
        <v>65</v>
      </c>
      <c r="G90" s="1"/>
    </row>
    <row r="91" customFormat="false" ht="17.45" hidden="true" customHeight="true" outlineLevel="0" collapsed="false">
      <c r="B91" s="95" t="s">
        <v>65</v>
      </c>
      <c r="C91" s="1" t="s">
        <v>64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7.45" hidden="true" customHeight="true" outlineLevel="0" collapsed="false">
      <c r="B92" s="1" t="s">
        <v>46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7.45" hidden="true" customHeight="true" outlineLevel="0" collapsed="false">
      <c r="B93" s="1" t="s">
        <v>66</v>
      </c>
    </row>
    <row r="94" customFormat="false" ht="17.45" hidden="true" customHeight="true" outlineLevel="0" collapsed="false"/>
    <row r="95" customFormat="false" ht="12.75" hidden="true" customHeight="false" outlineLevel="0" collapsed="false">
      <c r="B95" s="96" t="s">
        <v>67</v>
      </c>
      <c r="D95" s="96"/>
    </row>
    <row r="96" customFormat="false" ht="11.25" hidden="true" customHeight="false" outlineLevel="0" collapsed="false">
      <c r="G96" s="1"/>
    </row>
    <row r="97" customFormat="false" ht="11.25" hidden="true" customHeight="false" outlineLevel="0" collapsed="false">
      <c r="A97" s="1" t="n">
        <v>1</v>
      </c>
      <c r="B97" s="88" t="s">
        <v>68</v>
      </c>
      <c r="C97" s="1" t="s">
        <v>69</v>
      </c>
      <c r="D97" s="88"/>
      <c r="G97" s="1"/>
    </row>
    <row r="98" customFormat="false" ht="12.75" hidden="true" customHeight="false" outlineLevel="0" collapsed="false">
      <c r="A98" s="1" t="n">
        <f aca="false">+A97+1</f>
        <v>2</v>
      </c>
      <c r="B98" s="1" t="s">
        <v>70</v>
      </c>
      <c r="C98" s="1" t="s">
        <v>69</v>
      </c>
    </row>
    <row r="99" customFormat="false" ht="12.75" hidden="true" customHeight="false" outlineLevel="0" collapsed="false">
      <c r="A99" s="1" t="n">
        <f aca="false">+A98+1</f>
        <v>3</v>
      </c>
      <c r="B99" s="1" t="s">
        <v>71</v>
      </c>
      <c r="C99" s="1" t="s">
        <v>69</v>
      </c>
    </row>
    <row r="100" customFormat="false" ht="12.75" hidden="true" customHeight="false" outlineLevel="0" collapsed="false">
      <c r="A100" s="1" t="n">
        <f aca="false">+A99+1</f>
        <v>4</v>
      </c>
      <c r="B100" s="1" t="s">
        <v>72</v>
      </c>
      <c r="C100" s="1" t="s">
        <v>73</v>
      </c>
    </row>
    <row r="101" customFormat="false" ht="12.75" hidden="true" customHeight="false" outlineLevel="0" collapsed="false">
      <c r="A101" s="1" t="n">
        <f aca="false">+A100+1</f>
        <v>5</v>
      </c>
      <c r="B101" s="1" t="s">
        <v>74</v>
      </c>
      <c r="C101" s="1" t="s">
        <v>73</v>
      </c>
    </row>
    <row r="102" customFormat="false" ht="12.75" hidden="true" customHeight="false" outlineLevel="0" collapsed="false">
      <c r="A102" s="1" t="n">
        <f aca="false">+A101+1</f>
        <v>6</v>
      </c>
      <c r="B102" s="1" t="s">
        <v>75</v>
      </c>
      <c r="C102" s="1" t="s">
        <v>69</v>
      </c>
    </row>
    <row r="103" customFormat="false" ht="12.75" hidden="true" customHeight="false" outlineLevel="0" collapsed="false">
      <c r="A103" s="1" t="n">
        <f aca="false">+A102+1</f>
        <v>7</v>
      </c>
      <c r="B103" s="1" t="s">
        <v>76</v>
      </c>
      <c r="C103" s="1" t="s">
        <v>69</v>
      </c>
    </row>
    <row r="104" customFormat="false" ht="12.75" hidden="true" customHeight="false" outlineLevel="0" collapsed="false">
      <c r="A104" s="1" t="n">
        <f aca="false">+A103+1</f>
        <v>8</v>
      </c>
      <c r="B104" s="1" t="s">
        <v>77</v>
      </c>
      <c r="C104" s="1" t="s">
        <v>69</v>
      </c>
    </row>
    <row r="105" customFormat="false" ht="12.75" hidden="true" customHeight="false" outlineLevel="0" collapsed="false">
      <c r="A105" s="1" t="n">
        <f aca="false">+A104+1</f>
        <v>9</v>
      </c>
      <c r="B105" s="1" t="s">
        <v>78</v>
      </c>
      <c r="C105" s="1" t="s">
        <v>69</v>
      </c>
    </row>
    <row r="106" customFormat="false" ht="12.75" hidden="true" customHeight="false" outlineLevel="0" collapsed="false">
      <c r="A106" s="1" t="n">
        <f aca="false">+A105+1</f>
        <v>10</v>
      </c>
      <c r="B106" s="1" t="s">
        <v>79</v>
      </c>
      <c r="C106" s="1" t="s">
        <v>69</v>
      </c>
    </row>
    <row r="107" customFormat="false" ht="12.75" hidden="true" customHeight="false" outlineLevel="0" collapsed="false">
      <c r="A107" s="1" t="n">
        <f aca="false">+A106+1</f>
        <v>11</v>
      </c>
      <c r="B107" s="1" t="s">
        <v>80</v>
      </c>
      <c r="C107" s="1" t="s">
        <v>69</v>
      </c>
    </row>
    <row r="108" customFormat="false" ht="12.75" hidden="true" customHeight="false" outlineLevel="0" collapsed="false">
      <c r="A108" s="1" t="n">
        <f aca="false">+A107+1</f>
        <v>12</v>
      </c>
      <c r="B108" s="1" t="s">
        <v>81</v>
      </c>
      <c r="C108" s="1" t="s">
        <v>73</v>
      </c>
    </row>
    <row r="109" customFormat="false" ht="12.75" hidden="true" customHeight="false" outlineLevel="0" collapsed="false">
      <c r="A109" s="1" t="n">
        <f aca="false">+A108+1</f>
        <v>13</v>
      </c>
      <c r="B109" s="1" t="s">
        <v>82</v>
      </c>
      <c r="C109" s="1" t="s">
        <v>73</v>
      </c>
    </row>
    <row r="110" customFormat="false" ht="12.75" hidden="true" customHeight="false" outlineLevel="0" collapsed="false">
      <c r="A110" s="1" t="n">
        <f aca="false">+A109+1</f>
        <v>14</v>
      </c>
      <c r="B110" s="1" t="s">
        <v>83</v>
      </c>
      <c r="C110" s="1" t="s">
        <v>69</v>
      </c>
    </row>
    <row r="111" customFormat="false" ht="12.75" hidden="true" customHeight="false" outlineLevel="0" collapsed="false">
      <c r="A111" s="1" t="n">
        <f aca="false">+A110+1</f>
        <v>15</v>
      </c>
      <c r="B111" s="1" t="s">
        <v>84</v>
      </c>
      <c r="C111" s="1" t="s">
        <v>69</v>
      </c>
    </row>
    <row r="112" customFormat="false" ht="12.75" hidden="true" customHeight="false" outlineLevel="0" collapsed="false">
      <c r="A112" s="1" t="n">
        <f aca="false">+A111+1</f>
        <v>16</v>
      </c>
      <c r="B112" s="1" t="s">
        <v>85</v>
      </c>
      <c r="C112" s="1" t="s">
        <v>69</v>
      </c>
    </row>
    <row r="113" customFormat="false" ht="12.75" hidden="true" customHeight="false" outlineLevel="0" collapsed="false">
      <c r="A113" s="1" t="n">
        <f aca="false">+A112+1</f>
        <v>17</v>
      </c>
      <c r="B113" s="1" t="s">
        <v>86</v>
      </c>
      <c r="C113" s="1" t="s">
        <v>73</v>
      </c>
    </row>
    <row r="114" customFormat="false" ht="12.75" hidden="true" customHeight="false" outlineLevel="0" collapsed="false">
      <c r="A114" s="1" t="n">
        <f aca="false">+A113+1</f>
        <v>18</v>
      </c>
      <c r="B114" s="1" t="s">
        <v>87</v>
      </c>
      <c r="C114" s="1" t="s">
        <v>69</v>
      </c>
    </row>
    <row r="115" customFormat="false" ht="12.75" hidden="true" customHeight="false" outlineLevel="0" collapsed="false">
      <c r="A115" s="1" t="n">
        <f aca="false">+A114+1</f>
        <v>19</v>
      </c>
      <c r="B115" s="1" t="s">
        <v>88</v>
      </c>
      <c r="C115" s="1" t="s">
        <v>69</v>
      </c>
    </row>
    <row r="116" customFormat="false" ht="12.75" hidden="true" customHeight="false" outlineLevel="0" collapsed="false">
      <c r="A116" s="1" t="n">
        <f aca="false">+A115+1</f>
        <v>20</v>
      </c>
      <c r="B116" s="1" t="s">
        <v>89</v>
      </c>
      <c r="C116" s="1" t="s">
        <v>73</v>
      </c>
    </row>
    <row r="117" customFormat="false" ht="12.75" hidden="true" customHeight="false" outlineLevel="0" collapsed="false">
      <c r="A117" s="1" t="n">
        <f aca="false">+A116+1</f>
        <v>21</v>
      </c>
      <c r="B117" s="1" t="s">
        <v>90</v>
      </c>
      <c r="C117" s="1" t="s">
        <v>69</v>
      </c>
    </row>
    <row r="118" customFormat="false" ht="12.75" hidden="true" customHeight="false" outlineLevel="0" collapsed="false">
      <c r="A118" s="1" t="n">
        <f aca="false">+A117+1</f>
        <v>22</v>
      </c>
      <c r="B118" s="1" t="s">
        <v>91</v>
      </c>
      <c r="C118" s="1" t="s">
        <v>69</v>
      </c>
    </row>
    <row r="119" customFormat="false" ht="12.75" hidden="true" customHeight="false" outlineLevel="0" collapsed="false">
      <c r="A119" s="1" t="n">
        <f aca="false">+A118+1</f>
        <v>23</v>
      </c>
      <c r="B119" s="1" t="s">
        <v>92</v>
      </c>
      <c r="C119" s="1" t="s">
        <v>69</v>
      </c>
    </row>
    <row r="120" customFormat="false" ht="12.75" hidden="true" customHeight="false" outlineLevel="0" collapsed="false">
      <c r="A120" s="1" t="n">
        <f aca="false">+A119+1</f>
        <v>24</v>
      </c>
      <c r="B120" s="1" t="s">
        <v>93</v>
      </c>
      <c r="C120" s="1" t="s">
        <v>73</v>
      </c>
    </row>
    <row r="121" customFormat="false" ht="12.75" hidden="true" customHeight="false" outlineLevel="0" collapsed="false">
      <c r="A121" s="1" t="n">
        <f aca="false">+A120+1</f>
        <v>25</v>
      </c>
      <c r="B121" s="1" t="s">
        <v>94</v>
      </c>
      <c r="C121" s="1" t="s">
        <v>69</v>
      </c>
    </row>
    <row r="122" customFormat="false" ht="12.75" hidden="true" customHeight="false" outlineLevel="0" collapsed="false">
      <c r="A122" s="1" t="n">
        <f aca="false">+A121+1</f>
        <v>26</v>
      </c>
      <c r="B122" s="1" t="s">
        <v>95</v>
      </c>
      <c r="C122" s="1" t="s">
        <v>73</v>
      </c>
    </row>
    <row r="123" customFormat="false" ht="12.75" hidden="true" customHeight="false" outlineLevel="0" collapsed="false">
      <c r="A123" s="1" t="n">
        <f aca="false">+A122+1</f>
        <v>27</v>
      </c>
      <c r="B123" s="1" t="s">
        <v>96</v>
      </c>
      <c r="C123" s="1" t="s">
        <v>69</v>
      </c>
    </row>
    <row r="124" customFormat="false" ht="12.75" hidden="true" customHeight="false" outlineLevel="0" collapsed="false">
      <c r="A124" s="1" t="n">
        <f aca="false">+A123+1</f>
        <v>28</v>
      </c>
      <c r="B124" s="1" t="s">
        <v>97</v>
      </c>
      <c r="C124" s="1" t="s">
        <v>73</v>
      </c>
    </row>
    <row r="125" customFormat="false" ht="12.75" hidden="true" customHeight="false" outlineLevel="0" collapsed="false">
      <c r="A125" s="1" t="n">
        <f aca="false">+A124+1</f>
        <v>29</v>
      </c>
      <c r="B125" s="1" t="s">
        <v>98</v>
      </c>
      <c r="C125" s="1" t="s">
        <v>73</v>
      </c>
    </row>
    <row r="126" customFormat="false" ht="12.75" hidden="true" customHeight="false" outlineLevel="0" collapsed="false">
      <c r="A126" s="1" t="n">
        <f aca="false">+A125+1</f>
        <v>30</v>
      </c>
      <c r="B126" s="1" t="s">
        <v>99</v>
      </c>
      <c r="C126" s="1" t="s">
        <v>69</v>
      </c>
    </row>
    <row r="127" customFormat="false" ht="12.75" hidden="true" customHeight="false" outlineLevel="0" collapsed="false">
      <c r="A127" s="1" t="n">
        <f aca="false">+A126+1</f>
        <v>31</v>
      </c>
      <c r="B127" s="1" t="s">
        <v>100</v>
      </c>
      <c r="C127" s="1" t="s">
        <v>69</v>
      </c>
    </row>
    <row r="128" customFormat="false" ht="12.75" hidden="true" customHeight="false" outlineLevel="0" collapsed="false">
      <c r="A128" s="1" t="n">
        <f aca="false">+A127+1</f>
        <v>32</v>
      </c>
      <c r="B128" s="1" t="s">
        <v>101</v>
      </c>
      <c r="C128" s="1" t="s">
        <v>73</v>
      </c>
    </row>
    <row r="129" customFormat="false" ht="12.75" hidden="true" customHeight="false" outlineLevel="0" collapsed="false">
      <c r="A129" s="1" t="n">
        <f aca="false">+A128+1</f>
        <v>33</v>
      </c>
      <c r="B129" s="1" t="s">
        <v>102</v>
      </c>
      <c r="C129" s="1" t="s">
        <v>73</v>
      </c>
    </row>
    <row r="130" customFormat="false" ht="12.75" hidden="true" customHeight="false" outlineLevel="0" collapsed="false">
      <c r="A130" s="1" t="n">
        <f aca="false">+A129+1</f>
        <v>34</v>
      </c>
      <c r="B130" s="1" t="s">
        <v>103</v>
      </c>
      <c r="C130" s="1" t="s">
        <v>73</v>
      </c>
    </row>
    <row r="131" customFormat="false" ht="12.75" hidden="true" customHeight="false" outlineLevel="0" collapsed="false">
      <c r="A131" s="1" t="n">
        <f aca="false">+A130+1</f>
        <v>35</v>
      </c>
      <c r="B131" s="1" t="s">
        <v>104</v>
      </c>
      <c r="C131" s="1" t="s">
        <v>73</v>
      </c>
    </row>
    <row r="132" customFormat="false" ht="12.75" hidden="true" customHeight="false" outlineLevel="0" collapsed="false">
      <c r="A132" s="1" t="n">
        <f aca="false">+A131+1</f>
        <v>36</v>
      </c>
      <c r="B132" s="1" t="s">
        <v>105</v>
      </c>
      <c r="C132" s="1" t="s">
        <v>73</v>
      </c>
    </row>
    <row r="133" customFormat="false" ht="12.75" hidden="true" customHeight="false" outlineLevel="0" collapsed="false">
      <c r="A133" s="1" t="n">
        <f aca="false">+A132+1</f>
        <v>37</v>
      </c>
      <c r="B133" s="1" t="s">
        <v>106</v>
      </c>
      <c r="C133" s="1" t="s">
        <v>69</v>
      </c>
    </row>
    <row r="134" customFormat="false" ht="12.75" hidden="true" customHeight="false" outlineLevel="0" collapsed="false">
      <c r="A134" s="1" t="n">
        <f aca="false">+A133+1</f>
        <v>38</v>
      </c>
      <c r="B134" s="1" t="s">
        <v>107</v>
      </c>
      <c r="C134" s="1" t="s">
        <v>73</v>
      </c>
    </row>
    <row r="135" customFormat="false" ht="12.75" hidden="true" customHeight="false" outlineLevel="0" collapsed="false">
      <c r="A135" s="1" t="n">
        <f aca="false">+A134+1</f>
        <v>39</v>
      </c>
      <c r="B135" s="1" t="s">
        <v>108</v>
      </c>
      <c r="C135" s="1" t="s">
        <v>69</v>
      </c>
    </row>
    <row r="136" customFormat="false" ht="12.75" hidden="true" customHeight="false" outlineLevel="0" collapsed="false">
      <c r="A136" s="1" t="n">
        <f aca="false">+A135+1</f>
        <v>40</v>
      </c>
      <c r="B136" s="1" t="s">
        <v>109</v>
      </c>
      <c r="C136" s="1" t="s">
        <v>69</v>
      </c>
    </row>
    <row r="137" customFormat="false" ht="12.75" hidden="true" customHeight="false" outlineLevel="0" collapsed="false">
      <c r="A137" s="1" t="n">
        <f aca="false">+A136+1</f>
        <v>41</v>
      </c>
      <c r="B137" s="1" t="s">
        <v>110</v>
      </c>
      <c r="C137" s="1" t="s">
        <v>73</v>
      </c>
    </row>
    <row r="138" customFormat="false" ht="12.75" hidden="true" customHeight="false" outlineLevel="0" collapsed="false">
      <c r="A138" s="1" t="n">
        <f aca="false">+A137+1</f>
        <v>42</v>
      </c>
      <c r="B138" s="1" t="s">
        <v>111</v>
      </c>
      <c r="C138" s="1" t="s">
        <v>73</v>
      </c>
    </row>
    <row r="139" customFormat="false" ht="12.75" hidden="true" customHeight="false" outlineLevel="0" collapsed="false">
      <c r="A139" s="1" t="n">
        <f aca="false">+A138+1</f>
        <v>43</v>
      </c>
      <c r="B139" s="1" t="s">
        <v>112</v>
      </c>
      <c r="C139" s="1" t="s">
        <v>69</v>
      </c>
    </row>
    <row r="140" customFormat="false" ht="12.75" hidden="true" customHeight="false" outlineLevel="0" collapsed="false">
      <c r="A140" s="1" t="n">
        <f aca="false">+A139+1</f>
        <v>44</v>
      </c>
      <c r="B140" s="1" t="s">
        <v>113</v>
      </c>
      <c r="C140" s="1" t="s">
        <v>69</v>
      </c>
    </row>
    <row r="141" customFormat="false" ht="12.75" hidden="true" customHeight="false" outlineLevel="0" collapsed="false">
      <c r="A141" s="1" t="n">
        <f aca="false">+A140+1</f>
        <v>45</v>
      </c>
      <c r="B141" s="1" t="s">
        <v>114</v>
      </c>
      <c r="C141" s="1" t="s">
        <v>69</v>
      </c>
    </row>
    <row r="142" customFormat="false" ht="12.75" hidden="true" customHeight="false" outlineLevel="0" collapsed="false">
      <c r="A142" s="1" t="n">
        <f aca="false">+A141+1</f>
        <v>46</v>
      </c>
      <c r="B142" s="1" t="s">
        <v>115</v>
      </c>
      <c r="C142" s="1" t="s">
        <v>69</v>
      </c>
    </row>
    <row r="143" customFormat="false" ht="12.75" hidden="true" customHeight="false" outlineLevel="0" collapsed="false">
      <c r="A143" s="1" t="n">
        <f aca="false">+A142+1</f>
        <v>47</v>
      </c>
      <c r="B143" s="1" t="s">
        <v>116</v>
      </c>
      <c r="C143" s="1" t="s">
        <v>73</v>
      </c>
    </row>
    <row r="144" customFormat="false" ht="12.75" hidden="true" customHeight="false" outlineLevel="0" collapsed="false">
      <c r="A144" s="1" t="n">
        <f aca="false">+A143+1</f>
        <v>48</v>
      </c>
      <c r="B144" s="1" t="s">
        <v>117</v>
      </c>
      <c r="C144" s="1" t="s">
        <v>69</v>
      </c>
    </row>
    <row r="145" customFormat="false" ht="12.75" hidden="true" customHeight="false" outlineLevel="0" collapsed="false">
      <c r="A145" s="1" t="n">
        <f aca="false">+A144+1</f>
        <v>49</v>
      </c>
      <c r="B145" s="1" t="s">
        <v>118</v>
      </c>
      <c r="C145" s="1" t="s">
        <v>73</v>
      </c>
    </row>
    <row r="146" customFormat="false" ht="12.75" hidden="true" customHeight="false" outlineLevel="0" collapsed="false">
      <c r="A146" s="1" t="n">
        <f aca="false">+A145+1</f>
        <v>50</v>
      </c>
      <c r="B146" s="1" t="s">
        <v>119</v>
      </c>
      <c r="C146" s="1" t="s">
        <v>69</v>
      </c>
    </row>
    <row r="147" customFormat="false" ht="12.75" hidden="true" customHeight="false" outlineLevel="0" collapsed="false">
      <c r="A147" s="1" t="n">
        <f aca="false">+A146+1</f>
        <v>51</v>
      </c>
      <c r="B147" s="1" t="s">
        <v>120</v>
      </c>
      <c r="C147" s="1" t="s">
        <v>73</v>
      </c>
    </row>
    <row r="148" customFormat="false" ht="12.75" hidden="true" customHeight="false" outlineLevel="0" collapsed="false">
      <c r="A148" s="1" t="n">
        <f aca="false">+A147+1</f>
        <v>52</v>
      </c>
      <c r="B148" s="1" t="s">
        <v>121</v>
      </c>
      <c r="C148" s="1" t="s">
        <v>69</v>
      </c>
    </row>
    <row r="149" customFormat="false" ht="12.75" hidden="true" customHeight="false" outlineLevel="0" collapsed="false">
      <c r="A149" s="1" t="n">
        <f aca="false">+A148+1</f>
        <v>53</v>
      </c>
      <c r="B149" s="1" t="s">
        <v>122</v>
      </c>
      <c r="C149" s="1" t="s">
        <v>69</v>
      </c>
    </row>
    <row r="150" customFormat="false" ht="12.75" hidden="true" customHeight="false" outlineLevel="0" collapsed="false">
      <c r="A150" s="1" t="n">
        <f aca="false">+A149+1</f>
        <v>54</v>
      </c>
      <c r="B150" s="1" t="s">
        <v>123</v>
      </c>
      <c r="C150" s="1" t="s">
        <v>69</v>
      </c>
    </row>
    <row r="151" customFormat="false" ht="12.75" hidden="true" customHeight="false" outlineLevel="0" collapsed="false">
      <c r="A151" s="1" t="n">
        <f aca="false">+A150+1</f>
        <v>55</v>
      </c>
      <c r="B151" s="1" t="s">
        <v>124</v>
      </c>
      <c r="C151" s="1" t="s">
        <v>73</v>
      </c>
    </row>
    <row r="152" customFormat="false" ht="12.75" hidden="true" customHeight="false" outlineLevel="0" collapsed="false">
      <c r="A152" s="1" t="n">
        <f aca="false">+A151+1</f>
        <v>56</v>
      </c>
      <c r="B152" s="1" t="s">
        <v>125</v>
      </c>
      <c r="C152" s="1" t="s">
        <v>69</v>
      </c>
    </row>
    <row r="153" customFormat="false" ht="12.75" hidden="true" customHeight="false" outlineLevel="0" collapsed="false">
      <c r="A153" s="1" t="n">
        <f aca="false">+A152+1</f>
        <v>57</v>
      </c>
      <c r="B153" s="1" t="s">
        <v>126</v>
      </c>
      <c r="C153" s="1" t="s">
        <v>69</v>
      </c>
    </row>
    <row r="154" customFormat="false" ht="12.75" hidden="true" customHeight="false" outlineLevel="0" collapsed="false">
      <c r="A154" s="1" t="n">
        <f aca="false">+A153+1</f>
        <v>58</v>
      </c>
      <c r="B154" s="1" t="s">
        <v>127</v>
      </c>
      <c r="C154" s="1" t="s">
        <v>69</v>
      </c>
    </row>
    <row r="155" customFormat="false" ht="12.75" hidden="true" customHeight="false" outlineLevel="0" collapsed="false">
      <c r="A155" s="1" t="n">
        <f aca="false">+A154+1</f>
        <v>59</v>
      </c>
      <c r="B155" s="1" t="s">
        <v>128</v>
      </c>
      <c r="C155" s="1" t="s">
        <v>69</v>
      </c>
    </row>
    <row r="156" customFormat="false" ht="12.75" hidden="true" customHeight="false" outlineLevel="0" collapsed="false">
      <c r="A156" s="1" t="n">
        <f aca="false">+A155+1</f>
        <v>60</v>
      </c>
      <c r="B156" s="1" t="s">
        <v>129</v>
      </c>
      <c r="C156" s="1" t="s">
        <v>73</v>
      </c>
    </row>
    <row r="157" customFormat="false" ht="12.75" hidden="true" customHeight="false" outlineLevel="0" collapsed="false">
      <c r="A157" s="1" t="n">
        <f aca="false">+A156+1</f>
        <v>61</v>
      </c>
      <c r="B157" s="1" t="s">
        <v>130</v>
      </c>
      <c r="C157" s="1" t="s">
        <v>69</v>
      </c>
    </row>
    <row r="158" customFormat="false" ht="12.75" hidden="true" customHeight="false" outlineLevel="0" collapsed="false">
      <c r="A158" s="1" t="n">
        <f aca="false">+A157+1</f>
        <v>62</v>
      </c>
      <c r="B158" s="1" t="s">
        <v>131</v>
      </c>
      <c r="C158" s="1" t="s">
        <v>69</v>
      </c>
    </row>
    <row r="159" customFormat="false" ht="12.75" hidden="true" customHeight="false" outlineLevel="0" collapsed="false">
      <c r="A159" s="1" t="n">
        <f aca="false">+A158+1</f>
        <v>63</v>
      </c>
      <c r="B159" s="1" t="s">
        <v>132</v>
      </c>
      <c r="C159" s="1" t="s">
        <v>69</v>
      </c>
    </row>
    <row r="160" customFormat="false" ht="12.75" hidden="true" customHeight="false" outlineLevel="0" collapsed="false">
      <c r="A160" s="1" t="n">
        <f aca="false">+A159+1</f>
        <v>64</v>
      </c>
      <c r="B160" s="1" t="s">
        <v>133</v>
      </c>
      <c r="C160" s="1" t="s">
        <v>69</v>
      </c>
    </row>
    <row r="161" customFormat="false" ht="12.75" hidden="true" customHeight="false" outlineLevel="0" collapsed="false">
      <c r="A161" s="1" t="n">
        <f aca="false">+A160+1</f>
        <v>65</v>
      </c>
      <c r="B161" s="1" t="s">
        <v>134</v>
      </c>
      <c r="C161" s="1" t="s">
        <v>73</v>
      </c>
    </row>
    <row r="162" customFormat="false" ht="12.75" hidden="true" customHeight="false" outlineLevel="0" collapsed="false">
      <c r="A162" s="1" t="n">
        <f aca="false">+A161+1</f>
        <v>66</v>
      </c>
      <c r="B162" s="1" t="s">
        <v>135</v>
      </c>
      <c r="C162" s="1" t="s">
        <v>69</v>
      </c>
    </row>
    <row r="163" customFormat="false" ht="12.75" hidden="true" customHeight="false" outlineLevel="0" collapsed="false">
      <c r="A163" s="1" t="n">
        <f aca="false">+A162+1</f>
        <v>67</v>
      </c>
      <c r="B163" s="1" t="s">
        <v>136</v>
      </c>
      <c r="C163" s="1" t="s">
        <v>69</v>
      </c>
    </row>
    <row r="164" customFormat="false" ht="12.75" hidden="true" customHeight="false" outlineLevel="0" collapsed="false">
      <c r="A164" s="1" t="n">
        <f aca="false">+A163+1</f>
        <v>68</v>
      </c>
      <c r="B164" s="1" t="s">
        <v>137</v>
      </c>
      <c r="C164" s="1" t="s">
        <v>73</v>
      </c>
    </row>
    <row r="165" customFormat="false" ht="12.75" hidden="true" customHeight="false" outlineLevel="0" collapsed="false">
      <c r="A165" s="1" t="n">
        <f aca="false">+A164+1</f>
        <v>69</v>
      </c>
      <c r="B165" s="1" t="s">
        <v>138</v>
      </c>
      <c r="C165" s="1" t="s">
        <v>73</v>
      </c>
    </row>
    <row r="166" customFormat="false" ht="12.75" hidden="true" customHeight="false" outlineLevel="0" collapsed="false">
      <c r="A166" s="1" t="n">
        <f aca="false">+A165+1</f>
        <v>70</v>
      </c>
      <c r="B166" s="1" t="s">
        <v>139</v>
      </c>
      <c r="C166" s="1" t="s">
        <v>69</v>
      </c>
    </row>
    <row r="167" customFormat="false" ht="12.75" hidden="true" customHeight="false" outlineLevel="0" collapsed="false">
      <c r="A167" s="1" t="n">
        <f aca="false">+A166+1</f>
        <v>71</v>
      </c>
      <c r="B167" s="1" t="s">
        <v>140</v>
      </c>
      <c r="C167" s="1" t="s">
        <v>73</v>
      </c>
    </row>
    <row r="168" customFormat="false" ht="12.75" hidden="true" customHeight="false" outlineLevel="0" collapsed="false">
      <c r="A168" s="1" t="n">
        <f aca="false">+A167+1</f>
        <v>72</v>
      </c>
      <c r="B168" s="1" t="s">
        <v>141</v>
      </c>
      <c r="C168" s="1" t="s">
        <v>69</v>
      </c>
    </row>
    <row r="169" customFormat="false" ht="12.75" hidden="true" customHeight="false" outlineLevel="0" collapsed="false">
      <c r="A169" s="1" t="n">
        <f aca="false">+A168+1</f>
        <v>73</v>
      </c>
      <c r="B169" s="1" t="s">
        <v>142</v>
      </c>
      <c r="C169" s="1" t="s">
        <v>73</v>
      </c>
    </row>
    <row r="170" customFormat="false" ht="12.75" hidden="true" customHeight="false" outlineLevel="0" collapsed="false">
      <c r="A170" s="1" t="n">
        <f aca="false">+A169+1</f>
        <v>74</v>
      </c>
      <c r="B170" s="1" t="s">
        <v>143</v>
      </c>
      <c r="C170" s="1" t="s">
        <v>73</v>
      </c>
    </row>
    <row r="171" customFormat="false" ht="12.75" hidden="true" customHeight="false" outlineLevel="0" collapsed="false">
      <c r="A171" s="1" t="n">
        <f aca="false">+A170+1</f>
        <v>75</v>
      </c>
      <c r="B171" s="1" t="s">
        <v>144</v>
      </c>
      <c r="C171" s="1" t="s">
        <v>69</v>
      </c>
    </row>
    <row r="172" customFormat="false" ht="12.75" hidden="true" customHeight="false" outlineLevel="0" collapsed="false">
      <c r="A172" s="1" t="n">
        <f aca="false">+A171+1</f>
        <v>76</v>
      </c>
      <c r="B172" s="1" t="s">
        <v>145</v>
      </c>
      <c r="C172" s="1" t="s">
        <v>73</v>
      </c>
    </row>
    <row r="173" customFormat="false" ht="12.75" hidden="true" customHeight="false" outlineLevel="0" collapsed="false">
      <c r="A173" s="1" t="n">
        <f aca="false">+A172+1</f>
        <v>77</v>
      </c>
      <c r="B173" s="1" t="s">
        <v>146</v>
      </c>
      <c r="C173" s="1" t="s">
        <v>73</v>
      </c>
    </row>
    <row r="174" customFormat="false" ht="12.75" hidden="true" customHeight="false" outlineLevel="0" collapsed="false">
      <c r="A174" s="1" t="n">
        <f aca="false">+A173+1</f>
        <v>78</v>
      </c>
      <c r="B174" s="1" t="s">
        <v>147</v>
      </c>
      <c r="C174" s="1" t="s">
        <v>69</v>
      </c>
    </row>
    <row r="175" customFormat="false" ht="12.75" hidden="true" customHeight="false" outlineLevel="0" collapsed="false">
      <c r="A175" s="1" t="n">
        <f aca="false">+A174+1</f>
        <v>79</v>
      </c>
      <c r="B175" s="1" t="s">
        <v>148</v>
      </c>
      <c r="C175" s="1" t="s">
        <v>69</v>
      </c>
    </row>
    <row r="176" customFormat="false" ht="12.75" hidden="true" customHeight="false" outlineLevel="0" collapsed="false">
      <c r="A176" s="1" t="n">
        <f aca="false">+A175+1</f>
        <v>80</v>
      </c>
      <c r="B176" s="1" t="s">
        <v>149</v>
      </c>
      <c r="C176" s="1" t="s">
        <v>69</v>
      </c>
    </row>
    <row r="177" customFormat="false" ht="12.75" hidden="true" customHeight="false" outlineLevel="0" collapsed="false">
      <c r="A177" s="1" t="n">
        <f aca="false">+A176+1</f>
        <v>81</v>
      </c>
      <c r="B177" s="1" t="s">
        <v>150</v>
      </c>
      <c r="C177" s="1" t="s">
        <v>69</v>
      </c>
    </row>
    <row r="178" customFormat="false" ht="12.75" hidden="true" customHeight="false" outlineLevel="0" collapsed="false">
      <c r="A178" s="1" t="n">
        <f aca="false">+A177+1</f>
        <v>82</v>
      </c>
      <c r="B178" s="1" t="s">
        <v>151</v>
      </c>
      <c r="C178" s="1" t="s">
        <v>73</v>
      </c>
    </row>
    <row r="179" customFormat="false" ht="12.75" hidden="true" customHeight="false" outlineLevel="0" collapsed="false">
      <c r="A179" s="1" t="n">
        <f aca="false">+A178+1</f>
        <v>83</v>
      </c>
      <c r="B179" s="1" t="s">
        <v>152</v>
      </c>
      <c r="C179" s="1" t="s">
        <v>73</v>
      </c>
    </row>
    <row r="180" customFormat="false" ht="12.75" hidden="true" customHeight="false" outlineLevel="0" collapsed="false">
      <c r="A180" s="1" t="n">
        <f aca="false">+A179+1</f>
        <v>84</v>
      </c>
      <c r="B180" s="1" t="s">
        <v>153</v>
      </c>
      <c r="C180" s="1" t="s">
        <v>73</v>
      </c>
    </row>
    <row r="181" customFormat="false" ht="12.75" hidden="true" customHeight="false" outlineLevel="0" collapsed="false">
      <c r="A181" s="1" t="n">
        <f aca="false">+A180+1</f>
        <v>85</v>
      </c>
      <c r="B181" s="1" t="s">
        <v>154</v>
      </c>
      <c r="C181" s="1" t="s">
        <v>69</v>
      </c>
    </row>
    <row r="182" customFormat="false" ht="12.75" hidden="true" customHeight="false" outlineLevel="0" collapsed="false">
      <c r="A182" s="1" t="n">
        <f aca="false">+A181+1</f>
        <v>86</v>
      </c>
      <c r="B182" s="1" t="s">
        <v>155</v>
      </c>
      <c r="C182" s="1" t="s">
        <v>73</v>
      </c>
    </row>
    <row r="183" customFormat="false" ht="12.75" hidden="true" customHeight="false" outlineLevel="0" collapsed="false">
      <c r="A183" s="1" t="n">
        <f aca="false">+A182+1</f>
        <v>87</v>
      </c>
      <c r="B183" s="1" t="s">
        <v>156</v>
      </c>
      <c r="C183" s="1" t="s">
        <v>69</v>
      </c>
    </row>
    <row r="184" customFormat="false" ht="12.75" hidden="true" customHeight="false" outlineLevel="0" collapsed="false">
      <c r="A184" s="1" t="n">
        <f aca="false">+A183+1</f>
        <v>88</v>
      </c>
      <c r="B184" s="1" t="s">
        <v>157</v>
      </c>
      <c r="C184" s="1" t="s">
        <v>73</v>
      </c>
    </row>
    <row r="185" customFormat="false" ht="12.75" hidden="true" customHeight="false" outlineLevel="0" collapsed="false">
      <c r="A185" s="1" t="n">
        <f aca="false">+A184+1</f>
        <v>89</v>
      </c>
      <c r="B185" s="1" t="s">
        <v>158</v>
      </c>
      <c r="C185" s="1" t="s">
        <v>69</v>
      </c>
    </row>
    <row r="186" customFormat="false" ht="12.75" hidden="true" customHeight="false" outlineLevel="0" collapsed="false">
      <c r="A186" s="1" t="n">
        <f aca="false">+A185+1</f>
        <v>90</v>
      </c>
      <c r="B186" s="1" t="s">
        <v>159</v>
      </c>
      <c r="C186" s="1" t="s">
        <v>73</v>
      </c>
    </row>
    <row r="187" customFormat="false" ht="12.75" hidden="true" customHeight="false" outlineLevel="0" collapsed="false">
      <c r="A187" s="1" t="n">
        <f aca="false">+A186+1</f>
        <v>91</v>
      </c>
      <c r="B187" s="1" t="s">
        <v>160</v>
      </c>
      <c r="C187" s="1" t="s">
        <v>73</v>
      </c>
    </row>
    <row r="188" customFormat="false" ht="12.75" hidden="true" customHeight="false" outlineLevel="0" collapsed="false">
      <c r="A188" s="1" t="n">
        <f aca="false">+A187+1</f>
        <v>92</v>
      </c>
      <c r="B188" s="1" t="s">
        <v>161</v>
      </c>
      <c r="C188" s="1" t="s">
        <v>73</v>
      </c>
    </row>
    <row r="189" customFormat="false" ht="12.75" hidden="true" customHeight="false" outlineLevel="0" collapsed="false">
      <c r="A189" s="1" t="n">
        <f aca="false">+A188+1</f>
        <v>93</v>
      </c>
      <c r="B189" s="1" t="s">
        <v>162</v>
      </c>
      <c r="C189" s="1" t="s">
        <v>73</v>
      </c>
    </row>
    <row r="190" customFormat="false" ht="12.75" hidden="true" customHeight="false" outlineLevel="0" collapsed="false">
      <c r="A190" s="1" t="n">
        <f aca="false">+A189+1</f>
        <v>94</v>
      </c>
      <c r="B190" s="1" t="s">
        <v>163</v>
      </c>
      <c r="C190" s="1" t="s">
        <v>73</v>
      </c>
    </row>
    <row r="191" customFormat="false" ht="12.75" hidden="true" customHeight="false" outlineLevel="0" collapsed="false">
      <c r="A191" s="1" t="n">
        <f aca="false">+A190+1</f>
        <v>95</v>
      </c>
      <c r="B191" s="1" t="s">
        <v>164</v>
      </c>
      <c r="C191" s="1" t="s">
        <v>73</v>
      </c>
    </row>
    <row r="192" customFormat="false" ht="12.75" hidden="true" customHeight="false" outlineLevel="0" collapsed="false">
      <c r="A192" s="1" t="n">
        <f aca="false">+A191+1</f>
        <v>96</v>
      </c>
      <c r="B192" s="1" t="s">
        <v>165</v>
      </c>
      <c r="C192" s="1" t="s">
        <v>69</v>
      </c>
    </row>
    <row r="193" customFormat="false" ht="12.75" hidden="true" customHeight="false" outlineLevel="0" collapsed="false">
      <c r="A193" s="1" t="n">
        <f aca="false">+A192+1</f>
        <v>97</v>
      </c>
      <c r="B193" s="1" t="s">
        <v>166</v>
      </c>
      <c r="C193" s="1" t="s">
        <v>73</v>
      </c>
    </row>
    <row r="194" customFormat="false" ht="12.75" hidden="true" customHeight="false" outlineLevel="0" collapsed="false">
      <c r="A194" s="1" t="n">
        <f aca="false">+A193+1</f>
        <v>98</v>
      </c>
      <c r="B194" s="1" t="s">
        <v>167</v>
      </c>
      <c r="C194" s="1" t="s">
        <v>73</v>
      </c>
    </row>
    <row r="195" customFormat="false" ht="12.75" hidden="true" customHeight="false" outlineLevel="0" collapsed="false">
      <c r="A195" s="1" t="n">
        <f aca="false">+A194+1</f>
        <v>99</v>
      </c>
      <c r="B195" s="1" t="s">
        <v>168</v>
      </c>
      <c r="C195" s="1" t="s">
        <v>69</v>
      </c>
    </row>
    <row r="196" customFormat="false" ht="12.75" hidden="true" customHeight="false" outlineLevel="0" collapsed="false">
      <c r="A196" s="1" t="n">
        <f aca="false">+A195+1</f>
        <v>100</v>
      </c>
      <c r="B196" s="1" t="s">
        <v>169</v>
      </c>
      <c r="C196" s="1" t="s">
        <v>73</v>
      </c>
    </row>
    <row r="197" customFormat="false" ht="12.75" hidden="true" customHeight="false" outlineLevel="0" collapsed="false">
      <c r="A197" s="1" t="n">
        <f aca="false">+A196+1</f>
        <v>101</v>
      </c>
      <c r="B197" s="1" t="s">
        <v>170</v>
      </c>
      <c r="C197" s="1" t="s">
        <v>69</v>
      </c>
    </row>
    <row r="198" customFormat="false" ht="12.75" hidden="true" customHeight="false" outlineLevel="0" collapsed="false">
      <c r="A198" s="1" t="n">
        <f aca="false">+A197+1</f>
        <v>102</v>
      </c>
      <c r="B198" s="1" t="s">
        <v>171</v>
      </c>
      <c r="C198" s="1" t="s">
        <v>73</v>
      </c>
    </row>
    <row r="199" customFormat="false" ht="12.75" hidden="true" customHeight="false" outlineLevel="0" collapsed="false">
      <c r="A199" s="1" t="n">
        <f aca="false">+A198+1</f>
        <v>103</v>
      </c>
      <c r="B199" s="1" t="s">
        <v>172</v>
      </c>
      <c r="C199" s="1" t="s">
        <v>69</v>
      </c>
    </row>
    <row r="200" customFormat="false" ht="12.75" hidden="true" customHeight="false" outlineLevel="0" collapsed="false">
      <c r="A200" s="1" t="n">
        <f aca="false">+A199+1</f>
        <v>104</v>
      </c>
      <c r="B200" s="1" t="s">
        <v>173</v>
      </c>
      <c r="C200" s="1" t="s">
        <v>69</v>
      </c>
    </row>
    <row r="201" customFormat="false" ht="12.75" hidden="true" customHeight="false" outlineLevel="0" collapsed="false">
      <c r="A201" s="1" t="n">
        <f aca="false">+A200+1</f>
        <v>105</v>
      </c>
      <c r="B201" s="1" t="s">
        <v>174</v>
      </c>
      <c r="C201" s="1" t="s">
        <v>69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</sheetData>
  <sheetProtection sheet="true" password="cc0a" objects="true" scenarios="true" selectLockedCells="true"/>
  <mergeCells count="30">
    <mergeCell ref="C11:D11"/>
    <mergeCell ref="C12:D12"/>
    <mergeCell ref="C13:D13"/>
    <mergeCell ref="A16:B16"/>
    <mergeCell ref="C16:D16"/>
    <mergeCell ref="C17:D17"/>
    <mergeCell ref="A18:B19"/>
    <mergeCell ref="C18:D18"/>
    <mergeCell ref="C19:D19"/>
    <mergeCell ref="A20:B20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</mergeCells>
  <conditionalFormatting sqref="G40:Z44">
    <cfRule type="expression" priority="2" aboveAverage="0" equalAverage="0" bottom="0" percent="0" rank="0" text="" dxfId="0">
      <formula>G$31=0</formula>
    </cfRule>
    <cfRule type="expression" priority="3" aboveAverage="0" equalAverage="0" bottom="0" percent="0" rank="0" text="" dxfId="1">
      <formula>G$38="No"</formula>
    </cfRule>
  </conditionalFormatting>
  <conditionalFormatting sqref="G34:Z34">
    <cfRule type="cellIs" priority="4" operator="greaterThan" aboveAverage="0" equalAverage="0" bottom="0" percent="0" rank="0" text="" dxfId="2">
      <formula>499.99</formula>
    </cfRule>
  </conditionalFormatting>
  <conditionalFormatting sqref="G35:Z35">
    <cfRule type="cellIs" priority="5" operator="greaterThan" aboveAverage="0" equalAverage="0" bottom="0" percent="0" rank="0" text="" dxfId="3">
      <formula>349</formula>
    </cfRule>
  </conditionalFormatting>
  <conditionalFormatting sqref="G32:Z32">
    <cfRule type="cellIs" priority="6" operator="greaterThan" aboveAverage="0" equalAverage="0" bottom="0" percent="0" rank="0" text="" dxfId="4">
      <formula>9999</formula>
    </cfRule>
  </conditionalFormatting>
  <conditionalFormatting sqref="G33:Z33">
    <cfRule type="expression" priority="7" aboveAverage="0" equalAverage="0" bottom="0" percent="0" rank="0" text="" dxfId="5">
      <formula>$C$71=1</formula>
    </cfRule>
    <cfRule type="cellIs" priority="8" operator="greaterThan" aboveAverage="0" equalAverage="0" bottom="0" percent="0" rank="0" text="" dxfId="6">
      <formula>9999</formula>
    </cfRule>
  </conditionalFormatting>
  <dataValidations count="2">
    <dataValidation allowBlank="true" errorStyle="stop" operator="between" promptTitle="Analysis Method" showDropDown="false" showErrorMessage="true" showInputMessage="true" sqref="L8:L21 L23:L24" type="none">
      <formula1>0</formula1>
      <formula2>0</formula2>
    </dataValidation>
    <dataValidation allowBlank="false" errorStyle="stop" operator="between" promptTitle="County" showDropDown="false" showErrorMessage="true" showInputMessage="true" sqref="L5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20:14:44Z</dcterms:created>
  <dc:creator>Shelley Schupp</dc:creator>
  <dc:description/>
  <dc:language>en-US</dc:language>
  <cp:lastModifiedBy>sschupp</cp:lastModifiedBy>
  <cp:lastPrinted>2012-07-23T20:07:10Z</cp:lastPrinted>
  <dcterms:modified xsi:type="dcterms:W3CDTF">2012-07-23T20:07:12Z</dcterms:modified>
  <cp:revision>0</cp:revision>
  <dc:subject/>
  <dc:title/>
</cp:coreProperties>
</file>